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Excel_BuiltIn__FilterDatabase" vbProcedure="false">Foglio1!$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666">
  <si>
    <t xml:space="preserve">Provvedimento              Numero e data</t>
  </si>
  <si>
    <t xml:space="preserve">Unita di direzione</t>
  </si>
  <si>
    <t xml:space="preserve">Oggetto</t>
  </si>
  <si>
    <t xml:space="preserve">Spesa prevista </t>
  </si>
  <si>
    <t xml:space="preserve">Estremi dei principali documenti contenuti nel fascicolo relativo al procedimento</t>
  </si>
  <si>
    <t xml:space="preserve">Modalità di scelta del contraente ai sensi del D.Lgs. n. 50/2016</t>
  </si>
  <si>
    <t xml:space="preserve">N. 183  del 03/07/2017</t>
  </si>
  <si>
    <t xml:space="preserve">UNITA’  DI  DIREZIONE “SERVIZI ALLA PERSONA”                                   Ufficio Servizi Sociali</t>
  </si>
  <si>
    <t xml:space="preserve">Liquidazione del contributo economico di € 250,00 a favore del  Sig. R. G. ai sensi del Regolamento Comunale (D.G.C. n. 87/2010)</t>
  </si>
  <si>
    <t xml:space="preserve">Determinazione n. 25  del 24/01/2017                                         Det. n. 164 del 22/06/2017</t>
  </si>
  <si>
    <t xml:space="preserve">N. 184  del 05/07/2017</t>
  </si>
  <si>
    <t xml:space="preserve">Determina a contrarre per l'avvio della pocedura negoziata mediante R.D.O. sul MEPA per l'affidamento di servizi di supporto alle attività del Comune di Potenza (capofila) per l'attuazione della proposta progettuale "Pia delle Meraviglie" identità e reti di integrazione della Basilicata interna.   Avviso pubblico del 8 giugno 2016. Piano di azione coesione 2017/2013 "Interventi per la valorizzazione delle aree di attrazione culturale" Linea di azione 2 "Progettazione per la Cultura"   CUP B39D17011440001    CIG 7133763774</t>
  </si>
  <si>
    <t xml:space="preserve">Avviso pubblico del Ministero dei Beni e delle Attività Culturali e del Turismo (MiBACT) - 8 giugno 2016 - Azione 2 del Programma di Attuazione del PAC 2007/2013 del MiBACT</t>
  </si>
  <si>
    <t xml:space="preserve">Procedura negoziata (MEPA)</t>
  </si>
  <si>
    <t xml:space="preserve">N. 185  del 06/07/2017</t>
  </si>
  <si>
    <t xml:space="preserve">Prenotazione impegno contabile della somma presumibile di € 19.611, 52 pe ri mesi da luglio a dicembre 2017 per contributi finalizzati ad integrazione  della retta di ricovero nella struttura resdienziale R. Acerenza, sita a Pz alla Via S. Remo e gestita dalla Soc. Cooperativa R.Acerenza. </t>
  </si>
  <si>
    <t xml:space="preserve">€ 19.611, 52</t>
  </si>
  <si>
    <t xml:space="preserve">L.R. 328/2000                                L.R. n.4 2007, art.21 comma 6</t>
  </si>
  <si>
    <t xml:space="preserve">N. 186  del 06/07/2017</t>
  </si>
  <si>
    <t xml:space="preserve">Impegno  di spesa  della somma di   €  8.636,55  quale  contributo economico  mensile   riconosciuto alle famiglie  affidatarie  per Progetti di  “Affido  Familiare " per  il periodo dal 01.04.2017   al    31.12.2017</t>
  </si>
  <si>
    <t xml:space="preserve">Legge 149/2001;  Legge Regionale n. 4 del 14.02.2007 “Rete integrata dei  servizi di cittadinanza sociale; D.G.R. Basilicata n.°517 del  23 aprile 2008“                                                  Linee di indirizzo regionali per l’affidamento familiareDelibera di Giunta Comunale  di recepimento  delle Linee di indirizzo regionale per l'affidamento familiare  n.°62 del 22.04.2009  </t>
  </si>
  <si>
    <t xml:space="preserve">N. 187  del 06/07/2017</t>
  </si>
  <si>
    <t xml:space="preserve">Approvazione del rendiconto presenze relativo al periodo dal 1/10/2016 al 10/06/2017 per il servizio di accoglienza alle donne vittime di violenza ed ai  loro figli c/o la struttura residenziale Casa delle donne "Ester Scardaccione" gestita dalla Associazione Telefono donna.</t>
  </si>
  <si>
    <t xml:space="preserve">Contratto di collaborazione n. 33 del 26/10/2016.                          D.G.R. n. 967 del 05/07/2011    D.G.R. n. 1484 del 17/11/2015   D.G.R. n. 1728 del 29/12/2015   D.G.R. n. 637 del 14/06/2016</t>
  </si>
  <si>
    <t xml:space="preserve">N. 188  del 11/07/2017</t>
  </si>
  <si>
    <t xml:space="preserve">Impegno  di spesa  della somma di   €  42.342,08  per garantire l'erogazione continuativa del beneficio economico in favore  di cittadini nefropatici cronico soggetti ad emodialisio  trapiantato   renale,   per il periodo   dal 01.01.2017 al 30.06.2017, nonché il pagamento per l’anno 2016 del credito maturato da alcuni cittadini a seguito di ricalcolo ISEE </t>
  </si>
  <si>
    <t xml:space="preserve">L. R. :  n° 30/1981 - n° 41/1979 - n° 23/2004 - D.G.R. n. 31 del 21/01/2008                                        L.R.  n° 5   del  27  gennaio 2015 L.R.  n°18  del 11  maggio 2015 (modifiche ed integrazione all’art.21 della legge di Stabilità Regionale 2015) ;                          L.R. n. 47 del 27 ottobre 2015
</t>
  </si>
  <si>
    <t xml:space="preserve">N. 189  del 11/07/2017</t>
  </si>
  <si>
    <t xml:space="preserve">IMPEGNO DI SPESA DI € 9.188,62 PER L'EROGAZIONE DI VOUCHER/BUONO SOCIALE PER LA FRUIZIONE DEL SERVIZIO TRASPORTO DISABILI VERSO STRUTTURE RIABILITATIVE E SOCIO EDUCATIVE/OCCUPAZIONALI IN COERENZA CON QUANTO DISPOSTO DALLA L.R. 4/2007 ART. 21 ACCREDITAMENTO DEI SERVIZI E DEI PRESIDI SOCIALI </t>
  </si>
  <si>
    <t xml:space="preserve">D.G.C. n. 50 del 26/03/2015 Determinazione Dirigenziale n. 187 del 29/05/2015                                 Determinazione Dirigenziale n. 38 del 24/02/2016                Accreditamento dei servizi e dei presidi sociali                                                          </t>
  </si>
  <si>
    <t xml:space="preserve">N. 190  del 11/07/2017</t>
  </si>
  <si>
    <t xml:space="preserve">IMPEGNO DI SPESA PRESUMIBILE DI € 31.140,00 PER GARANTIRE L’EROGAZIONE CONTINUATIVA DEL BENEFICIO ECONOMICO, A FAVORE DEI CITTADINI AFFETTI DA GRAVI PATOLOGIE A CARICO DEL SANGUE RESIDENTI NEL COMUNE DI POTENZA DAL 01.01.2017 FINO AL 31.12.2017</t>
  </si>
  <si>
    <t xml:space="preserve">L.R.n°22/82, n°26/89   -  L.R.  n° 5 del 27  gennaio 2015 insieme alla nuova L.R.n°18 del 11 maggio 2015 (modifiche ed integrazione all’art.21 della legge di Stabilità regionale 2015)L.R.  n°18  del 11  maggio 2015 (modifiche ed integrazione all’art.2 della legge di
Stabilità Regionale 2015;
L.R. n. 47 del 27 ottobre 2015</t>
  </si>
  <si>
    <t xml:space="preserve">N. 191  del 11/07/2017</t>
  </si>
  <si>
    <t xml:space="preserve">LIQUIDAZIONE DELLA SOMMA COMPLESSIVA DI € 8.280,00 (ESENTE DA IVA) PER IL PAGAMENTO DELLEFATTURE ELETTRONICHE N. 24 E N. 25 DEL 30/6/2017 EMESSE DALL’ASSOCIAZIONE MELANIA ONLUS SITA A (PZ), PER IL SERVIZIO DI ACCOGLIENZA DI N. 3 MINORI RELATIVA AL PERIODO DAL 16 APRILE AL 30 APRILE, E PER IL MESEDI MAGGIO 2017 .CIG: Z3A1EA9D03</t>
  </si>
  <si>
    <t xml:space="preserve">L. 149/2001                                                               L. 328/2000                                                                L.R. n.4/2007                                                 D.G.R. 31/2008                                           Contratto di collaborazione n. 78 del 19/06/2007</t>
  </si>
  <si>
    <t xml:space="preserve">procedura negoziata senza pubblicazione del bando</t>
  </si>
  <si>
    <t xml:space="preserve">N. 192  del 17/07/2017</t>
  </si>
  <si>
    <t xml:space="preserve">impegno  della somma presumibile di € 29231,62  destinati ai gestori dei servizi   residenziali e semiresidenziali per l'accoglienza di minori sottoposti all'Autorità Giudiziaria ed affidati al Servizio Sociale.</t>
  </si>
  <si>
    <t xml:space="preserve">L. 149/2001                                             L. 328/2000                                      L.R. n.4/2007                            D.G.R. 31/2008   </t>
  </si>
  <si>
    <t xml:space="preserve">N. 193  del 18/07/2017</t>
  </si>
  <si>
    <t xml:space="preserve">Prenotazione della somma  presumibile di € 2.281,73  per la realizzazione di attività di volontariato dei richiedenti asilo nell'ambito di progetti di inserimento sociale nel Comune di Potenza. </t>
  </si>
  <si>
    <t xml:space="preserve">D.G.R. n. 1356 del 20/10/2015                               D.G.C. n. 1356 del 20/10/2015</t>
  </si>
  <si>
    <t xml:space="preserve">N. 194  del 18/07/2017</t>
  </si>
  <si>
    <t xml:space="preserve">IMPEGNO DELLA SOMMA PRESUMIBILE DI € 12.917,10  PER L’EROGAZIONE DEL CONTRIBUTO ECONOMICO TRIMESTRALE IN FAVORE DELLE MADRI DI MINORI DI FILIAZIONE NATURALE PER IL PERIODO aprile - giugno  2017
X TRASFERIMENTO FONDO POLITICHE SOCIALI REGIONE BASILICATA
</t>
  </si>
  <si>
    <t xml:space="preserve">Legge 4/2007</t>
  </si>
  <si>
    <t xml:space="preserve">N. 195  del 18/07/2017</t>
  </si>
  <si>
    <t xml:space="preserve">Erogazione n. 238 voucher sociali del valore complessivo di € 2.280,00 per la realizzazione degli interventi di welfare previsti dal Regolamento Comunale dell'offerta dei pacchetti di Servizi per l'inclusione sociale a favore di 16 cittadini.</t>
  </si>
  <si>
    <t xml:space="preserve">det. n. 48 del 24/2/2016 </t>
  </si>
  <si>
    <t xml:space="preserve"> cottimo fiduciario</t>
  </si>
  <si>
    <t xml:space="preserve">N. 196  del 21/07/2017</t>
  </si>
  <si>
    <t xml:space="preserve">impegno di spesa compenso componenete esterno alla Commissione di gara per l'affidamento del Servizio di Assissitenza domicialiare area minori, anziani,disabili . Dott. A.D.G.</t>
  </si>
  <si>
    <t xml:space="preserve">Pubblicazione Bando di Gara del 18.02.2017.                       Determinazione del Segretario Generale n°4 dell’11 aprile 2017 </t>
  </si>
  <si>
    <t xml:space="preserve">N. 197  del 24/07/2017</t>
  </si>
  <si>
    <t xml:space="preserve">liquidazione della somma di  € 14.760,00 per  garantire l’erogazione  continuativa    del beneficio economico, a  favore dei cittadini affetti da gravi patologie a carico del sangue residenti nel  Comune di Potenza, per i mesi: gennaio-febbraio- marzo 2017; </t>
  </si>
  <si>
    <t xml:space="preserve">Legge di stabilità regionale 2015, n.5 del 27 gennaio 2015 insieme alla nuova L.R. n°18 del 11  maggio 2015   (modifiche ed integrazione all’art.21 della legge di Stabilità regionale 2015)                                                                                         L.R.n.47 ottobre 2015.</t>
  </si>
  <si>
    <t xml:space="preserve">N. 198  del 24/07/2017</t>
  </si>
  <si>
    <t xml:space="preserve">liquidazione della somma di  € 15.152,00 per  garantire l’erogazione  continuativa    del beneficio economico, a  favore dei cittadini affetti da gravi patologie a carico del sangue residenti nel  Comune di Potenza, per i mesi: aprile-maggio-giugno2017; </t>
  </si>
  <si>
    <t xml:space="preserve">Determina n. 190 del  11.07.2017L.R.:n°22/82, n°26/89
-Legge di stabilità regionale 2015, n.5 del 27 gennaio 2015 insieme alla nuova L.R. n°18 del 11  maggio 2015   (modifiche ed integrazione all’art.21 della legge di Stabilità regionale 2015)
-L.R.n.47 ottobre 2015.
</t>
  </si>
  <si>
    <t xml:space="preserve">N. 199  del 24/07/2017</t>
  </si>
  <si>
    <t xml:space="preserve">Liquidazione della somma di € 18.912,00  per garantire l’erogazione continuativa del beneficio economico,  a favore di  cittadini nefropatici cronici e/o trapiantati residenti nel Comune di Potenza, per i  mesi di: gennaio-febbraio- marzo 2017.</t>
  </si>
  <si>
    <t xml:space="preserve">Determina n. 188 del 11.07.2017                                       L.R.: -n° 30/1981-n° 41/1979 –23/2004 -D.G.R. n.31 del 21/01/2008
- L.R. n.5 del 27 gennaio 2015 insieme alla nuova L.R. n°18 del 11  maggio 2015   (modifiche ed                                                                                                                                                                                                                                                               integrazione all’art.21 della legge di Stabilità regionale 2015)
-L.R.n.47 del 27 ottobre 2015.
</t>
  </si>
  <si>
    <t xml:space="preserve">N. 200  del 24/07/2017</t>
  </si>
  <si>
    <t xml:space="preserve">liquidazione della somma complessiva di  € 4.230,00 (esente da Iva) per il pagamento delle  Fatture Elettroniche N. 624 del 31/5/2017, 642 e  654 del 15/6/2017 emesse dall’Associazione 
Comunità Emmanuel Onlus, sita  a Lecce, per il servizio di accoglienza del Minore straniero T.K.  relativa  ai giorni del 27 e 28 Febbraio 2017, e per i mesi di Marzo, Aprile e Maggio 2017.      CIG:  Z541EC5A4A      
</t>
  </si>
  <si>
    <t xml:space="preserve">Determina n° 160 del 20/6/2017                      </t>
  </si>
  <si>
    <t xml:space="preserve">Procedura negoziata senza pubblicazione del bando</t>
  </si>
  <si>
    <t xml:space="preserve">N. 201  del 24/07/2017</t>
  </si>
  <si>
    <t xml:space="preserve">liquidazione della somma complessiva di  € 6.795,00 (esente da Iva) per il pagamento delle  Fatture Elettroniche N. 626 del 31/5/2017, n. 646 n. 647 n. 648 e n. 652 del 15/6/2017 emesse            dall’Associazione Comunità Emmanuel Onlus, sita  a Lecce, per il servizio di accoglienza del Minore  straniero MD.I. relativa ai mesi di Gennaio, Febbraio, Marzo, Aprile e Maggio 2017.  CIG:  Z541EC5A4A</t>
  </si>
  <si>
    <t xml:space="preserve">N. 202  del 24/07/2017</t>
  </si>
  <si>
    <t xml:space="preserve">liliquidazione della somma complessiva di  € 6.795,00 (esente da Iva) per il pagamento delle 
Fatture Elettroniche N. 627 del 31/5/2017, n. 649 n. 650 n. 651 e n. 655 del 15/6/2017 emesse  dall’Associazione Comunità Emmanuel Onlus, sita  a Lecce, per il servizio di accoglienza del Minore  straniero R. A. relativa ai mesi di Gennaio, Febbraio, Marzo, Aprile e Maggio 2017 - CIG:  Z541EC5A4A
</t>
  </si>
  <si>
    <t xml:space="preserve">N. 203  del 24/07/2017</t>
  </si>
  <si>
    <t xml:space="preserve">liquidazione della somma complessiva di  € 6.795,00 (esente da Iva) per il pagamento delle Fatture Elettroniche N. 623 del 31/5/2017, n. 643 n. 644 n. 645 e n. 653 del 15/6/2017 emesse dall’Associazione Comunità Emmanuel Onlus, sita  a Lecce, per il servizio di accoglienza del Minore     straniero B. M. B. relativa ai mesi di Gennaio, Febbraio, Marzo, Aprile e Maggio 2017.                      CIG:  Z541EC5A4A
</t>
  </si>
  <si>
    <t xml:space="preserve">N. 204  del 24/07/2017</t>
  </si>
  <si>
    <t xml:space="preserve">liquidazione di € 1.717,13 (inclusa iva al 5%)  per il pagamento della Fattura N. 19 dell’     11/7/2017, emessa dalla Cooperativa La Rosa sita a Montesarchio (BN), per il servizio di accoglienza del minore S. F. relativa al mese di Giugno 2017 - CIG:ZB01EA9D71                                               </t>
  </si>
  <si>
    <t xml:space="preserve">Determina N° 159 del 20/6/2017                                                                                                                                                 </t>
  </si>
  <si>
    <t xml:space="preserve">N. 205  del 24/07/2017</t>
  </si>
  <si>
    <t xml:space="preserve">liquidazione della somma di € 1.800,00 (inclusa Iva al 5%) per il pagamento  della Fattura Elettronica N. 50 dell’ 11/7/2017 emessa dalla Coop. Giallosole sita a (Potenza), per ilservizio di  accoglienza del minore R. L. relativa al mese di Giugno  2017. CIG:ZB01EA9D71                                               </t>
  </si>
  <si>
    <t xml:space="preserve">Determina n° 160 del 22/6/2017                                 </t>
  </si>
  <si>
    <t xml:space="preserve">N. 206  del 24/07/2017</t>
  </si>
  <si>
    <t xml:space="preserve">UNITA’  DI  DIREZIONE “SERVIZI ALLA PERSONA”                                          Ufficio Servizi Sociali</t>
  </si>
  <si>
    <t xml:space="preserve">Liquidazione della somma di € 20.400,00  per garantire l’erogazione continuativa del beneficio economico,  a favore di  cittadini nefropatici cronici e/o trapiantati residenti nel Comune di Potenza, per i  mesi di: aprile-maggio- giugno 2017</t>
  </si>
  <si>
    <t xml:space="preserve">
Determina n. 188 del 11.07.2017 L.R.: -n° 30/1981-n° 41/1979 –23/2004 -D.G.R. n.31 del 21/01/2008L.R. n.5 del 27 gennaio 2015 insieme alla nuova L.R. n°18 del 11  maggio 2015   (modifiche ed                                                                                                                                                                                                                                                               integrazione all’art.21 della legge di Stabilità regionale 2015)L.R.n.47 del 27 ottobre 2015.
 </t>
  </si>
  <si>
    <t xml:space="preserve">N. 207  del 27/07/2017</t>
  </si>
  <si>
    <t xml:space="preserve">liquidazione della somma di  € 10.634,09 a favore dei  Minori di Filiazione Naturale,  mesi di Aprile, Maggio, Giugno 2017</t>
  </si>
  <si>
    <t xml:space="preserve">determina n° 194 del 18/07/2017                       Legge 4/2007                   D.G.R. n.1625 del 19/11/2007</t>
  </si>
  <si>
    <t xml:space="preserve">N. 208  del 27/07/2017</t>
  </si>
  <si>
    <t xml:space="preserve">liquidazione della somma complessiva di € 3.172,94 (inclusa iva al 5%) per il pagamento della Fattura Elettronica N. 7 del 24/7/2017 emessa dalla Soc. Coop. Soc. Raffaele  Acerenza, (PZ), per il   servizio di  Ospitalità di N° 5 Anziani relativa al  mese di Giugno 2017 (CIG: ZAC1CAA850)                                     </t>
  </si>
  <si>
    <t xml:space="preserve">Determina n° 431 del 23/12/2016  L.R. 328/2000                                L.R. n.4 2007 art.21 comma 6</t>
  </si>
  <si>
    <t xml:space="preserve">N. 209  del 27/07/2017</t>
  </si>
  <si>
    <t xml:space="preserve">liquidazione della somma  di €  1.156,71 (inclusa iva al 5%)  per il pagamento della Fattura Elettronica  N. 8  del 24/7/2017 emessa dalla Società Coop. Sociale Onlus Il Sorriso III, (PZ), per il pagamento delservizio di  ospitalità  di N. 1  Anziano, relativa al mese di  Giugno 2017                                         CIG: Z491BA3DD0)                                                         </t>
  </si>
  <si>
    <t xml:space="preserve">€15.00,00</t>
  </si>
  <si>
    <t xml:space="preserve">Determina n° 158 del 20/6/2017                           L.R. 328/2000                                L.R. n.4 2007</t>
  </si>
  <si>
    <t xml:space="preserve">N. 210  del 27/07/2017</t>
  </si>
  <si>
    <t xml:space="preserve">servizio di Assistenza Domiciliare (Area Anziani, Minori e Handicap) impegno di Spesaa)                                                          Lotto 1 Area Minori - CIG n. 2464595820: mese di giugno 2017b)                                                                              Lotto 2 Area Anziani - CIG n. 24646261B7: mesi di maggio e giugno 2017e)                                                                   Lotto 3 Area Handicap - CIG n. 2464642EE7: mese di giugno 2017</t>
  </si>
  <si>
    <t xml:space="preserve">a)  Lotto 1 Area Minori -  € 105.000,00                     b)  Lotto 2 Area Anziani – € 194.250,00                                c)  Lotto 3 Area Handicap- € 168.000</t>
  </si>
  <si>
    <t xml:space="preserve">Determina n° 438 del 30/12/2016           </t>
  </si>
  <si>
    <t xml:space="preserve">procedura aperta</t>
  </si>
  <si>
    <t xml:space="preserve">N. 211  del 27/07/2017</t>
  </si>
  <si>
    <t xml:space="preserve">Impegno della somma di €. 6.292,00 per il Progetto Home Care Premium 2014. Trasferimento fondo Inps </t>
  </si>
  <si>
    <t xml:space="preserve">det. n. 350 del 7/10/2015  D.G.C. 204 del 30/09/2015</t>
  </si>
  <si>
    <t xml:space="preserve">N. 212  del 27/07/2017</t>
  </si>
  <si>
    <t xml:space="preserve">liquidazione della somma complessiva di €  500,00  per la stipula delle polizze assicurative RCT e Infortuni a n. 50 minori che hanno aderito al progetto: TEMPO ESTIVO PER L’INFANZIA,  L’ADOLESCENZA E LE FAMIGLIE "La Bella Estate - Laboratori Pippi " - XI^  Edizione 2017, a favore del fornitore:Unipol Sai  Assicurazioni Spa -Divisione La Fondiaria- 
Agente Generale  A.P. – Via Della Tecnica 4 Scala A -  85100 Potenza     CIG: ZBF1F1B273    
</t>
  </si>
  <si>
    <t xml:space="preserve">D.G.C. n. 99 del 20/06/2017;  Det. N.175 del 23/6/2017</t>
  </si>
  <si>
    <t xml:space="preserve">affidamento in economia affidamento diretto </t>
  </si>
  <si>
    <t xml:space="preserve">N. 213  del 27/07/2017</t>
  </si>
  <si>
    <t xml:space="preserve">liquidazione della somma di € 4.560,00 (esente da IVA) per il pagamento della Nota Debito N. 5 del 7/7/2017 emessa dalla Fondazione Ave Maria Onlus  sita a Pignola (PZ), per il servizio di  accoglienza dell’utente D. D. relativa al periodo dal 16 al 30 Aprile 2017, e per i mesi di Maggio e Giugno 2017.CIG: Z591EA9C8B</t>
  </si>
  <si>
    <t xml:space="preserve">Det. N. 159 del 20/6/2017                                                                                                                                      </t>
  </si>
  <si>
    <t xml:space="preserve">N. 214 del 31/07/2017</t>
  </si>
  <si>
    <t xml:space="preserve">UNITA' DI DIREZIONE "SERVIZI ALLA PERSONA"                                                     Ufficio Servizi sociali                             </t>
  </si>
  <si>
    <t xml:space="preserve">Progetto "Vita indipendente (PRO.V.I. 2)" Liquidazione della somma di € 9.217,12 quale contributo economico erogato ad integrazione delle spese sostenute per l'assunzione di un assistente personale dei beneficiari risultati, a seguito dell'espletamento dell'avviso pubblico. Mese di Giugno 2017. </t>
  </si>
  <si>
    <t xml:space="preserve">Det. N. 239 del 15/07/2015   Det. N. 368 del 17/11/2016     </t>
  </si>
  <si>
    <t xml:space="preserve">Protoccollo di intesa firmato in data 19/12/2014 tra Dipartimento Politiche della Persona della Regione Basilicata e Ministero delle Politiche Sociali</t>
  </si>
  <si>
    <t xml:space="preserve">N. 215 del 01/08/2017</t>
  </si>
  <si>
    <t xml:space="preserve">Liquidazione della spesa complessiva di € 5.023,20 a favore del Consorzio Privatassistenza S.C. per l'erogazione del servizio "Trasporto Disabili" verso strutture sanitarie/riabilitative e socio educative/occupazionali inerente il periodo maggio-giugno 2017. Fornitore Consorzio Privatassistenza S.C. P. IVA 02050010350</t>
  </si>
  <si>
    <t xml:space="preserve">Det. N. 187 dell'29/05/2015  Det. N. 189 dell'11/7/2017    D.G. n.50 del 26/03/2015        </t>
  </si>
  <si>
    <t xml:space="preserve">N. 216 del 02/08/2017</t>
  </si>
  <si>
    <t xml:space="preserve">Progetto sperimentale in materia di vita indipendente e inclusione nella società delle persone disabili PRO.V.I./1. Presa d'atto della proroga autorizzata dal Minstero del Lavoro e delle Politiche Sociali</t>
  </si>
  <si>
    <t xml:space="preserve">Decreto Direttoriale 134/2013 e D.G. 206/2013
D.G.C. N. 189 del 04/12/2014
</t>
  </si>
  <si>
    <t xml:space="preserve">N. 217 del 03/08/2017</t>
  </si>
  <si>
    <t xml:space="preserve">Annullamento della determina n. 191 dell'11/7/2017 per errato CIG riportato nelle fatture n. 24 e 25 del 30/6/2017. Liquidazione della somma di € 8.280,00 esente IVA per le fatture n. 32 e 33 del 19/7/2017 emesse dall'Ass. Melania per l'accoglienza di 3 minori periodo dal 16 aprile al 30 aprile e per il mese di maggio 2017                                                                           CIG: Z3A1EA9D03</t>
  </si>
  <si>
    <t xml:space="preserve">L. 149/2001                                             L. 328/2000                                      L.R. n.4/2007                      Det. N. 159 dell'20/06/2017</t>
  </si>
  <si>
    <t xml:space="preserve">N. 218 del 04/08/2017</t>
  </si>
  <si>
    <t xml:space="preserve">Liquidazione della somma complessiva di € 5.400,00 emessa dall'ass. Melania Onlus fatt. n. 28 del 4/7/2017 per l'accoglienza di 3 minori mese di giugno                                       CIG: Z3A1EA9D03</t>
  </si>
  <si>
    <t xml:space="preserve">L. 149/2001                                             L. 328/2000                                      L.R. n.4/2007                                                Det. N. 159 dell'20/06/2017</t>
  </si>
  <si>
    <t xml:space="preserve">N. 219 del 04/08/2017</t>
  </si>
  <si>
    <t xml:space="preserve">Liquidazione di € 1.440,00 iva inclusa fattura n. 205 del 31/5/2017 Coop. NUS per prestazioni integrative nell'ambito del Programma HOME CARE PREMIUM mesi di Gennaio, Febbraio, Marzo</t>
  </si>
  <si>
    <t xml:space="preserve">D.G.C.N. 204  del 30/09/2015 Det. N. 211 del 27/7/2017  Patto di Accreditamento n.110 del 28/07/2017                                                                </t>
  </si>
  <si>
    <t xml:space="preserve">N. 220 del 04/08/2017</t>
  </si>
  <si>
    <t xml:space="preserve">Erogazione di n.124 vaucher sociali del valore complessivo di € 1.240,00 per la realizzazione degli interventi di welfare previsti dal Regolamento Comunale dell'offerta di "Pacchetti di servizi" per l'inclusione Sociale a favore di n. 11 cittadini.</t>
  </si>
  <si>
    <t xml:space="preserve">                                            L.328/2000                                      L.R. n.4/2007                                         D.C.C. n.87 del 26/04/2010                       Det. N.48 del 24/2/2016</t>
  </si>
  <si>
    <t xml:space="preserve">N. 221 del 04/08/2017</t>
  </si>
  <si>
    <t xml:space="preserve">Liquidazione della somma complessiva di € 50.652,00 (iva inclusa al 5%) per il pagamento delle Fatture Elettroniche n. 207 del 31/5/2017 e n. 241 del 30/6/2017 emesse dalla Soc. Coop. Sociale "Nasce un Sorriso" 85100 Potenza, per prestazioni di Assistenza Domiciliare (Area Anziani) relative ai mesi di Maggio e Giugno 2017       CIG: 24646261B7</t>
  </si>
  <si>
    <t xml:space="preserve"> Det. N. 210 del 27/7/2017</t>
  </si>
  <si>
    <t xml:space="preserve">N. 222 del 09/08/2017</t>
  </si>
  <si>
    <t xml:space="preserve">Impegno di spesa di € 3.500,00 per l'erogazione di vaucher/lavoro sociale per la fruizione del Servizio "Trasporto Disabili" verso strutture sanitarie/riabilitative e socio educative/occupazionali</t>
  </si>
  <si>
    <t xml:space="preserve">D.G. n. 50 del 26/3/2015.          D.D. n. 416 del 16/12/2016         Inpegno prenotato n. 371/2016</t>
  </si>
  <si>
    <t xml:space="preserve">N. 223 del 11/08/2017</t>
  </si>
  <si>
    <t xml:space="preserve">AVVISO PUBBLICO PER SOLI TITOLI FINALIZZATO AL CONFERIMENTO DI N. 2 INCARICHI PROFESSIONALI DI ASSISTENTE SOCIALE DELLA DURATA DI MESI 3 (TRE)
APPROVAZIONE AVVISO PUBBLICO E NOMINA COMMISSIONE</t>
  </si>
  <si>
    <t xml:space="preserve">N. 224 del 11/08/2017</t>
  </si>
  <si>
    <t xml:space="preserve">Assegnazione di n. 4 alloggi di e. 2. p.  Bando del 05/01/2012, ai signori D'ercole Angela, Coviello Daniele e Sabia Nicoletta utilmente collocati nella vigente graduatoria definitiva</t>
  </si>
  <si>
    <t xml:space="preserve">N. 225 del 17/08/2017</t>
  </si>
  <si>
    <t xml:space="preserve">Impegno della somma di € 1.380,00 periodo dal 10/5/2017 al 1/6/2017 Coop. Soc. Mariangela C.F. 08766081219 gestore del servizio residenziale e semiresidenziale per l'accoglienza di 1 minore</t>
  </si>
  <si>
    <t xml:space="preserve">Procedura negoziata senza  previa pubblicazione del bando</t>
  </si>
  <si>
    <t xml:space="preserve">N. 226 del 17/08/2017</t>
  </si>
  <si>
    <t xml:space="preserve">Impegno della somma di € 29.231,62 destinata ai gestori di strutture residenziali e/o semi residenziali che accolgono minori sottoposti all'autorità Giudiziale e affidati ai Servizi Sociali</t>
  </si>
  <si>
    <t xml:space="preserve">L. 184/83                               L. 149/2001                                             L. 328/2000                                      L.R. n.4/2007                            D.G.R. 31/2008   </t>
  </si>
  <si>
    <t xml:space="preserve">Procedura negoaziata senza previa pubblicazione del bando</t>
  </si>
  <si>
    <t xml:space="preserve">N. 227 del 17/08/2017</t>
  </si>
  <si>
    <t xml:space="preserve">Liquidazione della somma di € 26.080,43 oltre iva 5% pari ad € 1.304,02 per un importo complessivo di € 27.384,45 a favore del consorzio C.S. per il servizio di Assitenza Domiciliare Area Handicap - mese di giugno                                                            CIG: 2464642EE7</t>
  </si>
  <si>
    <t xml:space="preserve">Det. N. 210 del 27/07/2017</t>
  </si>
  <si>
    <t xml:space="preserve">Procedura aperta</t>
  </si>
  <si>
    <t xml:space="preserve">N. 228 del 18/08/2017</t>
  </si>
  <si>
    <t xml:space="preserve">Prenotazione spesa della somma presumibile di € 130.000,00 destinata ai gestori dei servizi residenziali e semiresidenziali per l'accoglienza di minori sottoposti all'autorità Giudiziaria ed affidati al Servizio Sociale</t>
  </si>
  <si>
    <t xml:space="preserve">L.184/83 e s.m.i. 149/2001 L.328 del 2000                    L.R. n4. del 2007</t>
  </si>
  <si>
    <t xml:space="preserve">N. 229 del 24/08/2017</t>
  </si>
  <si>
    <t xml:space="preserve">Liquidazione della somma complessiva di € 19.940,00 (esente da IVA) per il pagamento delle Note Debito N. 20 e N. 21 del 31/07/2017 emessa dall'Associazione Stella del Mattino sita a Potenza, per il servizio di accoglienza dei Minori in regime residenziale e semi residenziale, relativa al periodo dal 16 Aprile al 30 Aprile e per il mese di Maggio 2017.                   CIG: ZA21EA9BA1</t>
  </si>
  <si>
    <t xml:space="preserve"> Det. n. 159 del 20/06/2017 L.184/83 e s.m.i. 149/2001 L.328 del 2000                    L.R. n4. del 2007</t>
  </si>
  <si>
    <t xml:space="preserve">N. 230 del 24/08/2017</t>
  </si>
  <si>
    <t xml:space="preserve">Liquidazione della somma di € 1.202,43 (inclusa IVA al 5%) per il pagamento della fattura elettronica n. 9 del 09/08/2017 emessa dalla Soc. Coop. Sociale Onlus Il Sorriso III (PZ), per il pagamento del servizio di ospitalità di 1 anziano, realtiva al mese di Luglio 2017                                                            CIG: Z491BA3DD0</t>
  </si>
  <si>
    <t xml:space="preserve">Det. n. 158 del 20/06/2017 L.184/83 e s.m.i. 149/2001 L.328 del 2000                    L.R. n4. del 2007</t>
  </si>
  <si>
    <t xml:space="preserve">Affidamento in economia cottimo fiduciario</t>
  </si>
  <si>
    <t xml:space="preserve">N. 231 del 24/08/2017</t>
  </si>
  <si>
    <t xml:space="preserve">Erogazione di n. 29 Voucher Sociali di valore complessivo di € 290,00 per la realizzazione degli interventi di welfare previsti dal Regolamento Comunale dell'offerta di "Pacchetti di servizi" per l'Inclusione Sociale a favore di 2 cittadini</t>
  </si>
  <si>
    <t xml:space="preserve">Det. n. 48 del 24/2/2016</t>
  </si>
  <si>
    <t xml:space="preserve">N. 232 del 24/08/2017</t>
  </si>
  <si>
    <t xml:space="preserve">Impegno spesa totale di € 2.281,73 per la realizzazione di attività di volontariato dei richiedenti asilo nell'ambito di progetti di inserimento sociale nel Comune di Potenza  X Trasferimento Regione Basilicata                                                                                          Peg Struttura Bilancio previsione anno 2017</t>
  </si>
  <si>
    <t xml:space="preserve">Deliberazione della Giunta Regionale n° 1356 del 20/10/2015;                                      Deliberazione della Giunta Regionale n° 228 del 03/11/2015</t>
  </si>
  <si>
    <t xml:space="preserve">Ordinanza n. 3 del 28/8/2017</t>
  </si>
  <si>
    <t xml:space="preserve">Diffida al legale rappresentante della soc. NASCE UN SORRISO all'esercizio nei locali di via Parigi n. 24/26 di attività socio-assistenziali e socio-educative soggetto a titolo autorizzativo ai sensi dell'art. 21 della L.R. n. 4/2007</t>
  </si>
  <si>
    <t xml:space="preserve">N. 233 del 28/08/2017</t>
  </si>
  <si>
    <t xml:space="preserve">Liquidazione compenso € 2.500,00 al Dott. Antonio Di Gennaro componente esterno alla Commissione di gara per l'Affidamento del Servizio di Assistenza Domicilia area: minori, anziani e disabili</t>
  </si>
  <si>
    <t xml:space="preserve"> Det. n° 196 del 21/07/2017</t>
  </si>
  <si>
    <t xml:space="preserve">N. 234 del 28/08/2017</t>
  </si>
  <si>
    <t xml:space="preserve">Liquidazione della somma complessiva di € 1.330,01 (inclusa IVA al 5%) per il pagamento della Fattura Elettronica N. 11 del 09/08/2017 emessa dalla Coop. Sociale Fili d'erba sita in Viale Dante Alighieri n. 160 85100 (Potenza), per l'erogazione di prestazioni integrative in favore dei beneficiari N. 3. C. F. M. E. - G. C. - L. A. nell'ambito del programma (Home Care Permium 2014" per i mesi di Aprile, Maggio e Giugno 2017</t>
  </si>
  <si>
    <t xml:space="preserve"> Det. n° 211 del 27/07/2017</t>
  </si>
  <si>
    <t xml:space="preserve">N. 235 del 28/08/2017</t>
  </si>
  <si>
    <t xml:space="preserve">Liquidazione della somma complessiva di € 762,00 (inclusa IVA al 5%) per il pagamento della Fattura N. 4 del 31/07/2017 emessa dalla Cooperativa Sociale Rete Telematica sita in Via Volontari del Sangue n. 1 - 85100 (PZ), per l'erogazione di prestazioni integrative in favore del beneficiario G. M. nell'ambito del progetto "Home Care Permium 2014" per i mesi di Aprile, Maggio e Giugno 2017</t>
  </si>
  <si>
    <t xml:space="preserve">N. 236 del 29/08/2017</t>
  </si>
  <si>
    <t xml:space="preserve">Erogazione di n° 42 Vaucher Sociali del valore complessivo di € 420,00 per la realizzazione degli interventi di welfare previsti dal Regolamento Comunale dell'offerta di "Pacchetti di servizi" per l'inclusione sociale a favore di n. 2 cittadini</t>
  </si>
  <si>
    <t xml:space="preserve">Det. n° 48 del 24/2/2016</t>
  </si>
  <si>
    <t xml:space="preserve">N. 237 del 29/08/2017</t>
  </si>
  <si>
    <t xml:space="preserve">procedura di accreditamento di soggetti idonei alla prestazione del Servizio di "Trasporto disabili verso strutture sanitarie/riabilitative e socio-educative/occupazioanli" in coerenza con quanto disposto dalla L.R. n. 4/2007 art. 21: "Accreditamento dei Servizi e dei Presidi Sociali". Approvazione dei verbali di gara ed individuazione dei soggetti idonei all'iscrizione dell'Albo Unico</t>
  </si>
  <si>
    <t xml:space="preserve">D.di G.C. 50 del 26/03/2015 Det. N. 150 del 23/04/2015 Det. N. 329 del 17/11/2015 Det. N. 38 del 01/02/2017   albo accreditamento fornitori</t>
  </si>
  <si>
    <t xml:space="preserve">N. 238 del 29/08/2017</t>
  </si>
  <si>
    <t xml:space="preserve">modifica determina dirigenziale n° 62 del 23-03-2017;                                                               integrazione impegno di spesa, (€ 7.320,00+€ 1.180,00) finalizzato al pagamento per l'accoglienza di 1 minore a regime residenzialie presso la Comunità Educativa "Il Domandaio" - gestore: Cooeprativa Sociale "L'Individuo" -Matera-  CIG: Z781DF18C9</t>
  </si>
  <si>
    <t xml:space="preserve">Legge 184/83 e s.m.i.              L. 149/2001                                Legge 328/2000                                                                 L.R. N.4 del 14/02/2007</t>
  </si>
  <si>
    <t xml:space="preserve">N. 239 del 29/08/2017</t>
  </si>
  <si>
    <t xml:space="preserve">LIQUIDAZIONE DELLA SOMMA COMPLESSIVA DI € 17.932,82 (INCLUSA IVA AL 5%) PER IL PAGAMENTO DELLA
FATTURA N. 109 DEL 10/7/2017 EMESSA DALLA SOCIETÀ COOP. C. S PER PRESTAZIONI DI ASSISTENZA
DOMICILIARE – AREA MINORI- RELATIVA AL MESE DI GIUGNO 2017
CIG 2464595820</t>
  </si>
  <si>
    <t xml:space="preserve">det. n. 438 del 30/12/2016                         </t>
  </si>
  <si>
    <t xml:space="preserve">N 240 del 30/08/2017</t>
  </si>
  <si>
    <t xml:space="preserve">Progetto "Vita Indipendente (PRO.VI. 2)". Liquidazione della somma di € 7.721,58 quale contributo economico erogato ad integrazione delle spese sostenute per l'assunzione di un assistente personale, dalle persone con grave disabilità, risultate beneficiarie a seguito dell'espletamento dell'avviso pubblico "Progetti di Vita Indipendente" Mese di Luglio 2017</t>
  </si>
  <si>
    <t xml:space="preserve">Determinazione del Dirigente n. 239 del 15/0/2015;                   Determinazione del Dirigente n. 368 del 17.11.2016;                 Impegno n. 9359/2015</t>
  </si>
  <si>
    <t xml:space="preserve">N. 241 del 31/08/2017</t>
  </si>
  <si>
    <t xml:space="preserve">Impegno della somma di € 300,00 a favore di Sig. R. G. ai sensi del Regolamento Comunale</t>
  </si>
  <si>
    <t xml:space="preserve">D.G.C. n. 87/2010;                                Det. n. 25 del 24/1/2017</t>
  </si>
  <si>
    <t xml:space="preserve">N. 242 del 31/08/2017</t>
  </si>
  <si>
    <t xml:space="preserve">Liquidazione di € 5.002,00 (esente da iva e comprensiva di imposta bollo) per il pagamento della Fattura    Elettronica N. V17/00795 del 13/6/2017  emessa dalla Società Welfare Company sita in Piazza della Repubblica n. 32 (Milano), per la fornitura di n. 500 Vaucher Sociali previsti dal Regolamento Comunale dell'offerta di "Pacchetti di servizi" per l'inclusione sociale                                                                       CIG: ZF71146B46                       </t>
  </si>
  <si>
    <t xml:space="preserve">N. 243 del 31/08/2017</t>
  </si>
  <si>
    <t xml:space="preserve">Liquidazione della spesa complessiva di € 2.466,45 a favore del CONSORZIO PRIVATASSISTENZA S.C., per l'erogazione del Servizio "Trasporto Disabili verso struttura sanitarie/riabilitative e socio-educative/occupazionali" inerente il periodo: LUGLIO 2017.    Fornitore: CONSORZIO PRIVATASSISTENZA S.C.   P. IVA 02050010350                                     X Trasferimento fonco Politiche sociali Regione Basilicata;                                                  </t>
  </si>
  <si>
    <t xml:space="preserve">Delibera Giunta Comunale n. 50 del 26/03/2015;                         Determina dirigenziale n. 187 del 29/05/2015 - Patto di Accreditamento n. 5 del 29/02/2016;                                     Determina dirigenziale n. 189 del 11/07/2017 - Impegno n. 5045/2017</t>
  </si>
  <si>
    <t xml:space="preserve">N. 244 del 07/09/2017</t>
  </si>
  <si>
    <t xml:space="preserve">Liquidazione della somma di € 22.727,88 (oltre ad IVA al 5% par a € 1.136,39) per un importo complessivo di € 23.864,27 a favore del C.S. per servizio di assistenza domiciliare Area Handicap mese di Luglio 2017                                                                             CIG: 2464642EE7</t>
  </si>
  <si>
    <t xml:space="preserve">Det.N. 278 del 28/6/2017;                                     Impegno n. 4632/2017</t>
  </si>
  <si>
    <t xml:space="preserve">N. 245 del 07/09/2017</t>
  </si>
  <si>
    <t xml:space="preserve">Impegno di spesa di € 300,00 a favore dell'Associazione Irfedi Onlus, quale saldo del contributo annuale 2012/2013, per le spese di gestione della Porta Sociale</t>
  </si>
  <si>
    <t xml:space="preserve">determinazione n.264 del 27/07/2006</t>
  </si>
  <si>
    <t xml:space="preserve">N. 246 del 08/09/2017</t>
  </si>
  <si>
    <t xml:space="preserve">Liquidazione della somma complessiva di € 24.815,70 iva inclusa al 5%, per il pagamento della fattura n. 259 emessa dalla Coop. Soc. NUS per l'assistenza domiciliare anziani - mese di Luglio 2017       CIG: 24646261B7</t>
  </si>
  <si>
    <t xml:space="preserve">Impegno n. 4633/2017 con determina n. 178 del 28/6/2017</t>
  </si>
  <si>
    <t xml:space="preserve">N. 247 del 08/09/2017</t>
  </si>
  <si>
    <t xml:space="preserve">Liquidazione di € 1.440,00 iva inclusa fattura n. 256 del 31/7/2017 Soc. Coop. NUS nell'ambito del programma HOME CARE PREMIUM mese di aprile, maggio e giugno 2017</t>
  </si>
  <si>
    <t xml:space="preserve">N° 248 del 11/09/2017</t>
  </si>
  <si>
    <t xml:space="preserve">liquidazione del contributo economico di € 100,00 a favore del  Sig. R. G. ai sensi delRegolamento Comunale (D.G.C. n. 87/2010)                </t>
  </si>
  <si>
    <t xml:space="preserve">Det.N. 241 del 31/08/2017</t>
  </si>
  <si>
    <t xml:space="preserve">N° 249 del 11/09/2017</t>
  </si>
  <si>
    <t xml:space="preserve">Decadenza dell'asseganzione di alloggio di e.r.p. di proprietà dell'ATER sito in Potenza alla Via xxxxx fabbricato xxxx, piano xxxx, n. xxx avvero il sig. xxxxxxxx appartenente alle FF:OO.</t>
  </si>
  <si>
    <t xml:space="preserve">Legge Regionale  24/2007</t>
  </si>
  <si>
    <t xml:space="preserve">N° 250 del 13/09/2017</t>
  </si>
  <si>
    <t xml:space="preserve">erogazione di n° 71 Voucher Sociali del valore complessivo di € 710,00  per la  realizzazionedegli interventi di welfare previsti dal Regolamento  Comunale dell’offerta di “Pacchetti di 
servizi” per  l’inclusione Sociale a favore di n. 5 cittadini.                   
</t>
  </si>
  <si>
    <t xml:space="preserve">Regolamento Comunale (D.G.C. n. 87/2010)    </t>
  </si>
  <si>
    <t xml:space="preserve">N° 251 del 13/09/2017</t>
  </si>
  <si>
    <t xml:space="preserve">liquidazione della somma complessiva di € 6.027,84 (inclusa Iva al 5%) per il pagamento della Fattura N. 158 dell’8/9/2017 emessa  dalla Società Coop.  C. S   per prestazioni di AssistenzaDomiciliare – Area Minori-  relativa al  mese di Luglio 2017 - (CIG 2464595820) </t>
  </si>
  <si>
    <t xml:space="preserve">Det. n. 178 del 28/06/2017</t>
  </si>
  <si>
    <t xml:space="preserve">N°252 del 14/09/2017</t>
  </si>
  <si>
    <t xml:space="preserve">impegno della  somma  di € 300,00 a favore del  Sig. D. B. L. ai sensi del  Regolamento Comunale n. 87/10.</t>
  </si>
  <si>
    <t xml:space="preserve">D.C.C. n. 87 del 26/04/2010 Det. n. 25 del 24/01/2017</t>
  </si>
  <si>
    <t xml:space="preserve">N°253 del 14/09/2017</t>
  </si>
  <si>
    <t xml:space="preserve">erogazione di n° 46 Voucher Sociali del valore complessivo di € 460,00  per la  realizzazionedegli interventi di welfare previsti dal Regolamento  Comunale dell’offerta di “Pacchetti di  servizi” per  l’inclusione Sociale a favore di n. 3  cittadini</t>
  </si>
  <si>
    <t xml:space="preserve">Realizzazione del sistema locale di Welfare, art. 132 comma 1 del D.LGS n. 112 del 31/03/1998. Regolamento dell'offerta di servizi per l'inclusione sociale, art. 6.1 "Interventi temporanei o eccezionali" approvato con D.C.C. n. 87 del 26/04/2010                                          Impegno n.  10811/2014  prenotato con det. n. 48 del 24/02/2016</t>
  </si>
  <si>
    <t xml:space="preserve">Affidamento in economia-cottimo fiduciario</t>
  </si>
  <si>
    <t xml:space="preserve">N°254 del 14/09/2017</t>
  </si>
  <si>
    <t xml:space="preserve">erogazione di n°10Voucher Sociali del valore complessivo di €100,00 per la  realizzazionedegli interventi di welfare previsti dal Regolamento  Comunale dell’offerta di “Pacchetti di  servizi” per  l’inclusione Sociale a favore di n. 1 cittadino</t>
  </si>
  <si>
    <t xml:space="preserve">N°255 del 14/09/2017</t>
  </si>
  <si>
    <t xml:space="preserve">liquidazione della somma complessiva di  € 9.509,05  (iva c. al 10%) per le quote di compartecipazione connesse alle "Attività Didattico Formative per  discipline sportive all'aperto"rivolte a  n. 28 minori  nel periodo: 
 29 luglio   5 agosto 2017 inserite nel progetto denominato: TEMPO ESTIVO PER L’INFANZIA,  L’ADOLESCENZA E LE FAMIGLIE "La Bella Estate - Laboratori Pippi " - XI^  Edizione 2017, a favore del Circolo Velico Lucano  "Società Sportiva Dilettantistica"  a.r.l. –  CIG: ZCE1F1B292
</t>
  </si>
  <si>
    <t xml:space="preserve">Delibera di Giunta Comunale n. 157 del23/06/2017                         D.G. C. n.° 99 del 20/06/2017;  Determinazione Dirigenziale n.175 del 23/6/2017
</t>
  </si>
  <si>
    <t xml:space="preserve">Affidamento in economia-affidamento diretto</t>
  </si>
  <si>
    <t xml:space="preserve">N°256 del 18/09/2017</t>
  </si>
  <si>
    <t xml:space="preserve">liquidazione della somma complessiva di  € 8.400,00 (inclusa iva al 5%) per il pagamento delle Fatture Elettroniche N. 27 dell’11/5/2017  e N. 77 dell’1/9/2017 emesse dalla Soc. Coop. Sociale“L’Individuo” sita a Matera, per il servizio di accoglienza del minore A. V.  relativa ai mesi di Marzo,   Aprile, Maggio e per il periodo dall’1 Giugno all’8 Giugno 2017.   (CIG:Z781DF18C9)</t>
  </si>
  <si>
    <t xml:space="preserve">Det. n° 238 del 29/8/2017  Legge  328/2000 -               L.R. 4 del 14/02/2007                                 </t>
  </si>
  <si>
    <t xml:space="preserve">N°257 del 18/09/2017</t>
  </si>
  <si>
    <t xml:space="preserve">liquidazione della somma complessiva di € 8.834,55 (inclusa Iva al 5%) per il pagamento della Fattura N. 162 del 13/9/2017 emessa  dalla Società Coop.  C. S   per prestazioni di Assistenza Domiciliare – Area Minori-  relativa al  mese di Agosto 2017 - (CIG 2464595820)</t>
  </si>
  <si>
    <t xml:space="preserve">Det.e n. 178 del 28/06/2017- Ridefinizione cronoprogramma spese nuova procedura di gara di cui alla determina a contrarre n. 434/2016</t>
  </si>
  <si>
    <t xml:space="preserve">Procedura Aperta</t>
  </si>
  <si>
    <t xml:space="preserve">N°258 del 18/09/2017</t>
  </si>
  <si>
    <t xml:space="preserve">liquidazione  della spesa  complessiva di  € 2.296,35 a favore del CONSORZIO PRIVATASSISTENZA S.C., per l’erogazione del Servizio “Trasporto Disabili verso strutture sanitarie/riabilitative  e socio-educative/occupazionali”  inerente il  periodo: agosto 2017. - Consorzio PRIVATASSISTENZA  S.C. P.iva 02050010350 </t>
  </si>
  <si>
    <t xml:space="preserve"> Delibera di Giunta n. 50 del 26/03/2015   - Patto di Accreditamento n.5 del 29/02/2016                                  Det.. n. 187 del 29/05/2015 - 
Det. n. 189 del 11/07/2017 - Impegno 5045/2017 -   
Det. n. 222 del 09/08/2017 -  
</t>
  </si>
  <si>
    <t xml:space="preserve">                 </t>
  </si>
  <si>
    <t xml:space="preserve">N°259 del 18/09/2017</t>
  </si>
  <si>
    <t xml:space="preserve">liquidazione della somma complessiva di € 3.896,04 a favore di N. 6 Anziani ospiti presso la   Casa di Riposo Raffaele Acerenza sita a Potenza, relativa al mese di Luglio 2017</t>
  </si>
  <si>
    <t xml:space="preserve">Patto di accreditamento</t>
  </si>
  <si>
    <t xml:space="preserve">N°260 del 22/09/2017</t>
  </si>
  <si>
    <t xml:space="preserve">liquidazione della somma complessiva di € 35,00 (inclusa iva al 5%) per il pagamento della Fattura elettronica  N. 4 del 21/4/2017 emessa dalla Coop. Sociale Fili d’erba sita in Viale Dante Alighieri n. 160 85100 (Potenza), per l’erogazionedi prestazioni integrative in favore dei beneficiari N. 4 C. R., G. C., L. A. e C.F.M.E. nell’ambito del programma “Home Care Premium 2014” per i mesi di Gennaio,Febbraio e Marzo 2017.</t>
  </si>
  <si>
    <t xml:space="preserve">Det. n° 211 del 27/7/2017 Patto di accreditamento N.103 del 31/07/2017                                     </t>
  </si>
  <si>
    <r>
      <rPr>
        <b val="true"/>
        <sz val="12"/>
        <rFont val="Calibri"/>
        <family val="2"/>
      </rPr>
      <t xml:space="preserve">                      </t>
    </r>
    <r>
      <rPr>
        <sz val="12"/>
        <rFont val="Calibri"/>
        <family val="2"/>
      </rPr>
      <t xml:space="preserve">                                                                                                         </t>
    </r>
  </si>
  <si>
    <t xml:space="preserve">N°261 del 22/09/2017</t>
  </si>
  <si>
    <t xml:space="preserve">LIQUIDAZIONE DELLA SOMMA COMPLESSIVA DI € 1.215,00 (IVA C. AL 22%) PER GLI INGRESSI PRESSO IL PARCO AVVENTURA DI ACCETTURA NEI GIORNI 5 E 21 LUGLIO A N. 81 UTENTI MINORI CHE HANNO ADERITO ALLE ATTIVITÀ DIDATTICHE INSERITE NEL PROGRAMMA DENOMINATO:TEMPO ESTIVO PER L’INFANZIA, L’ADOLESCENZA E LE FAMIGLIE "LA BELLA ESTATE - LABORATORI PIPPI " - XI^ EDIZIONE 2017, A FAVORE DELFORNITORE: NUOVA ATLANTIDE SOCIETÀ COOPERATIVA A.R.L (.CIG: ZFA1F1B1AF )</t>
  </si>
  <si>
    <t xml:space="preserve">Delibera di Giunta Comunale n. 157 del23/06/2017                         D.G. C. n.° 99 del 20/06/2017;  Det. n.175 del 23/6/2017
</t>
  </si>
  <si>
    <t xml:space="preserve">                     </t>
  </si>
  <si>
    <t xml:space="preserve">N°262 del 26/09/2017</t>
  </si>
  <si>
    <t xml:space="preserve">Decadenza assegnazione alloggio A.T. E. R. – Via xxxxxxxxxxxxxx  Potenza – Sig.      xxxxxxxxxxxxx: revoca provvedimento n° 387 del 25.11. 2016</t>
  </si>
  <si>
    <t xml:space="preserve">Legge Regionale 24/2007</t>
  </si>
  <si>
    <t xml:space="preserve">N°263 del 26/09/2017</t>
  </si>
  <si>
    <t xml:space="preserve">Decadenza assegnazione alloggio A.T. E. R. – Via xxxxxxxxxxxxxx  Potenza – Sig.      xxxxxxxxxxxxx: revoca provvedimento n° 384 del 25.11. 2016</t>
  </si>
  <si>
    <t xml:space="preserve">N°264 del 27/09/2017</t>
  </si>
  <si>
    <t xml:space="preserve">liquidazione del contributo economico di € 300,00 a favore del  Sig. D. B. L. 
</t>
  </si>
  <si>
    <t xml:space="preserve">Regolamento Comunale (D.G.C. n. 87/2010) </t>
  </si>
  <si>
    <t xml:space="preserve">N°265 del 27/09/2017</t>
  </si>
  <si>
    <t xml:space="preserve">Progetto  “Vita Indipendente (PRO.V.I. 2)”. Liquidazione della somma di € 7.030,04  quale contributo economico erogato ad integrazione delle spese sostenute per l’assunzione di un assistente personale, dalle persone con grave disabilità, risultate beneficiarie a seguito dell’espletamento dell’avviso pubblico “Progetti di Vita Indipendente” Mese di Agosto 2017</t>
  </si>
  <si>
    <t xml:space="preserve">Determinazione del Dirigente n. 239 del 15.07.2015     Determinazione del Dirigente n. 368 del 17.11.2016</t>
  </si>
  <si>
    <t xml:space="preserve">N°266 del 27/09/2017</t>
  </si>
  <si>
    <t xml:space="preserve">Liquidazione  della somma complessiva di € 3000,00 a favore dell’Istituto Italiano Ricerca Formazione Documentazione (IRFEDI ONLUS) per la gestione della  “PORTA SOCIALE”. Saldo  gestione  annualità 2012/2013.</t>
  </si>
  <si>
    <t xml:space="preserve">Determina n. 245 del 07.09.2017.</t>
  </si>
  <si>
    <t xml:space="preserve">N°267 del 28/09/2017</t>
  </si>
  <si>
    <t xml:space="preserve">Adesione all'Ipotesi Progettuale "Fenice - L'arte di rinascere" proposta all'Associazione Telefono Donna, nell'ambito dell'avviso pe ril finanziamento di progetti rivolti alla prevenzione e contrasto alla violenza alle donne in attuazione della convenzione di Istanbul emanato dalla presidenza del Consiglio dei Ministri - Dipartimento per le pari opportunità</t>
  </si>
  <si>
    <t xml:space="preserve"> convenzione di Istanbul emanato dalla presidenza del Consiglio dei Ministri - Dipartimento per le pari opportunità</t>
  </si>
  <si>
    <t xml:space="preserve">N°268 del 28/09/2017</t>
  </si>
  <si>
    <t xml:space="preserve">proroga tecnica contrattuale del servizio di assistenza domiciliare (area anziani, minori e portatori di handicap) e relativo impegno di spesa (periodo 1 ottobre 2017 31 gennaio 2018- Ridefinizione cronogramma spese muova procedura di gara di cui alla determina  a contrarre 434/2016</t>
  </si>
  <si>
    <t xml:space="preserve">Minori €  70.000,00                                                        Anziani € 129.500,00                                                Handicap € 112.000,00</t>
  </si>
  <si>
    <t xml:space="preserve">Determinazione n. 434/2016 D.lgs 50/2016                              Det. 438/2016                                   Contratto n.15047 e 15048  del e Contratti 15156 e 15159</t>
  </si>
  <si>
    <t xml:space="preserve">N°269 del 28/09/2017</t>
  </si>
  <si>
    <t xml:space="preserve">approvazione schema accordo di collaborazione con gestori di strutture residenzuali di seconda accoglienza di minori stranieri non accompagnati ai sensi della D.G.R. 523/2016                    </t>
  </si>
  <si>
    <t xml:space="preserve">L. 328/2000                                              L.R.  4 del 14/02/2007</t>
  </si>
  <si>
    <t xml:space="preserve">N°270 del 28/09/2017</t>
  </si>
  <si>
    <t xml:space="preserve">Liquidazione della somma di € 22.773.56 (oltre IVA 5% pari ad  € 1.138,68 per  un importo complessivo  € 23.912,24 a favore del Consorzio C.S - per  Servizio di Assistenza Domiciliare Area Handicap. Mese di Agosto 2017.             CIG  2464642EE7</t>
  </si>
  <si>
    <t xml:space="preserve">Det. n. 178 del 28/6/2017 </t>
  </si>
  <si>
    <t xml:space="preserve">N°271 del 28/09/2017</t>
  </si>
  <si>
    <t xml:space="preserve">liquidazione della somma complessiva di € 4.384,25 a favore di N. 6 Anziani ospiti presso la Casa di Riposo Raffaele Acerenza sita a Potenza, relativa al mese di Agosto 2017. </t>
  </si>
  <si>
    <t xml:space="preserve">Det. n. 185 del 06/07/2017 Legge  328/2000 -               L.R. 4 del 14/02/2007 </t>
  </si>
  <si>
    <t xml:space="preserve">N°272 del 29/09/2017</t>
  </si>
  <si>
    <t xml:space="preserve">liquidazione della somma complessiva di € 16.200,00 (iva inclusa al 5%), per il pagamento delle Fatture Elettroniche N. 56,57,58, e 59 del 7/8/2017 emesse dalla  Società Cooperativa Sociale “Don Uva" sita a Potenza,  per il servizio di accoglienza di N. 3 Minori relativa al periodo  dal 18 Marzo al 31 Marzo e per i mesi di Aprile, Maggio e dal 1 Giugno al 15 Giugno 2017
</t>
  </si>
  <si>
    <t xml:space="preserve">Det. n. 165 del 22/06/2017  Legge  328/2000              Legge  149/2001                 L.R. 4 del 14/02/2007 </t>
  </si>
  <si>
    <t xml:space="preserve">N°273 del 29/09/2017</t>
  </si>
  <si>
    <t xml:space="preserve">Prenotazione della somma presumibile di € 8.902,18 per contributi finalizzati ad integrazione della retta di ricovero nelle strutture residenziali per anziani .</t>
  </si>
  <si>
    <t xml:space="preserve">Piano Socio Assistenziale 2000/2002 della Regione Basilicata attualmente vigente (D.C.R. N. 1280/99);                           L. n. 328/2000 D. M. 308/2001                                    L.R. N. 4/2007 artt. : -21 comma 6  -22 commi 2 e 6;</t>
  </si>
  <si>
    <t xml:space="preserve">N°274 del 29/09/2017</t>
  </si>
  <si>
    <t xml:space="preserve">erogazione di n° 150 Voucher Sociali del valore complessivo di € 1.500,00  per la  realizzazione degli interventi di welfare previsti dal Regolamento  Comunale dell’offerta di “Pacchetti di servizi” per  l’inclusione Sociale a favore di n. 12  cittadini.            </t>
  </si>
  <si>
    <t xml:space="preserve">Regolamento dell’offerta di servizi per l’inclusione sociale , approvato con delibera di Consiglio comunale n 87 del 26-04-2010 Det. n. 48 del 24/2/2016  </t>
  </si>
  <si>
    <t xml:space="preserve">N°275 del 29/09/2017</t>
  </si>
  <si>
    <t xml:space="preserve">Avviso pubblico per soli titoli finalizzato al conferimento di n° 2 incarichi professionali di Assistente Sociale della durata di mesi 3 (tre). Approvazione verbale di valutazione e graduatoria definitiva</t>
  </si>
  <si>
    <t xml:space="preserve">Det. n°223 del 11.08.2017</t>
  </si>
  <si>
    <t xml:space="preserve">Art. 7 comma 6 del D.Lgs 165/2001 </t>
  </si>
  <si>
    <t xml:space="preserve">N° 276 del 9/10/2017</t>
  </si>
  <si>
    <t xml:space="preserve">Accertamento fabbisogno per morosità incolpevole sul territorio città di Potenza - anno 2016 - </t>
  </si>
  <si>
    <t xml:space="preserve">N° 277 del 10/10/2017</t>
  </si>
  <si>
    <t xml:space="preserve">Prenotazione della spesa presumibile di   € 40.000,00 per l'erogazione del contributo economico trimestrale in favore delle madri di minori di filiazione naturaleper il periodo luglio-dicembre 2017                                                                       X TRASFERIMENTO FONDO POLITICHE SOCIALI REGIONE BASILICATA</t>
  </si>
  <si>
    <t xml:space="preserve">L.R. N. 4 del 14/2/2017 Delibera di G.R 1625/2007</t>
  </si>
  <si>
    <t xml:space="preserve">N° 278 del 10/10/2017</t>
  </si>
  <si>
    <t xml:space="preserve">Liquidazione della somma €1.512,00 a favore delle famiglie affidatarie per i mesi aprile-maggio 2017                               X TRASFERIMENTO FONDO POLITICHE SOCIALI REGIONE BASILICATA</t>
  </si>
  <si>
    <t xml:space="preserve">Impegni 5062/2017 assunto con Det. n° 186 del 6/7/2017                   Legge 149/2001; L.R. N° 4 del 14/2/2017 "Rete integrata dei servizi di cittadinanza solidale; D.G.R. Basilicata n. 217 del 23/4/2008 "Linee di indirizzo regionale per l'affidamento familiare; delibera di Giunta Comunale per le linee di indirizzo regionale per l'affidamento familiare n° 62 del 22/4/2009                                  </t>
  </si>
  <si>
    <t xml:space="preserve">N° 279 del 12/10/2017</t>
  </si>
  <si>
    <t xml:space="preserve">liquidazione della somma di € 1.350,00 (ESENTE DA IVA) per il pagamento della fattura elettronica 
N. 1008 DEL 31/8/2017 emessa dall'Associazione Comunità Emamnuel onlus, siat a Lecce , per il servizio di accoglienza del minore straniero  B. M. B.relativa al mese di giugno 2017.                                                   CIG: Z541EC5A4A</t>
  </si>
  <si>
    <t xml:space="preserve"> Det. N° 160 del 20/6/2017</t>
  </si>
  <si>
    <t xml:space="preserve">Procedura negoziata  senza previa pubblicazione del bando</t>
  </si>
  <si>
    <t xml:space="preserve">N° 280 del 12/10/2017</t>
  </si>
  <si>
    <t xml:space="preserve">LIQUIDAZIONE DELLA SOMMA DI € 1.350,00 (ESENTE DA IVA) PER IL PAGAMENTO DELLA FATTURA ELETTRONICA 
N. 1009 DEL 31/8/2017 EMESSA DALL’ASSOCIAZIONE COMUNITÀ EMMANUEL ONLUS, SITA A LECCE, PER IL 
SERVIZIO DI ACCOGLIENZA DEL MINORE STRANIERO R. A. RELATIVA AL MESE DI GIUGNO 2017.                                                   CIG: Z541EC5A4A</t>
  </si>
  <si>
    <t xml:space="preserve">Det. N° 160 del 20/6/2017</t>
  </si>
  <si>
    <t xml:space="preserve">N° 281 del 12/10/2017</t>
  </si>
  <si>
    <t xml:space="preserve">LIQUIDAZIONE DELLA SOMMA DI € 1.350,00 (ESENTE DA IVA) PER IL PAGAMENTO DELLA FATTURA ELETTRONICA
N. 1010 DEL 31/8/2017 EMESSA DALL’ASSOCIAZIONE COMUNITÀ EMMANUEL ONLUS, SITA A LECCE, PER IL
SERVIZIO DI ACCOGLIENZA DEL MINORE STRANIERO T.K. RELATIVA AL MESE DI GIUGNO 2017.                                                                               CIG: Z541EC5A4A                            </t>
  </si>
  <si>
    <t xml:space="preserve"> Det.a N° 160 del 20/6/2018</t>
  </si>
  <si>
    <t xml:space="preserve">N° 282 del 12/10/2017</t>
  </si>
  <si>
    <t xml:space="preserve">LIQUIDAZIONE DELLA SOMMA DI € 1.260,00 (ESENTE DA IVA) PER IL PAGAMENTO DELLA FATTURA ELETTRONICA
N. 1011 DEL 31/8/2017 EMESSA DALL’ASSOCIAZIONE COMUNITÀ EMMANUEL ONLUS, SITA A LECCE, PER IL
SERVIZIO DI ACCOGLIENZA DEL MINORE STRANIERO A.R.M. RELATIVA AL PERIODO DAL 3 GIUGNO AL 30 GIUGNO 2017.                                                                                          CIG: Z541EC5A4A</t>
  </si>
  <si>
    <t xml:space="preserve"> Det. N° 160 del 20/6/2018</t>
  </si>
  <si>
    <t xml:space="preserve">N° 283 del 12/10/2017</t>
  </si>
  <si>
    <t xml:space="preserve">LIQUIDAZIONE DELLA SOMMA DI € 495,00 (ESENTE DA IVA) PER IL PAGAMENTO DELLA FATTURA ELETTRONICA
N. 1012 DEL 31/8/2017 EMESSA DALL’ASSOCIAZIONE COMUNITÀ EMMANUEL ONLUS, SITA A LECCE, PER IL
SERVIZIO DI ACCOGLIENZA DEL MINORE STRANIERO A. M. RELATIVA AL PERIODO DAL 20 GIUGNO AL 30 GIUGNO 2017. 
CIG: Z541EC5A4A</t>
  </si>
  <si>
    <t xml:space="preserve">N° 284 del 12/10/2017</t>
  </si>
  <si>
    <t xml:space="preserve">LIQUIDAZIONE DELLA SOMMA DI € 1.860,00 (ESENTE DA IVA) PER IL PAGAMENTO DELLA NOTA DEBITO
N. 6 DEL 13/9/2017 EMESSA DALLA FONDAZIONE AVE MARIA ONLUS SITA A PIGNOLA (PZ), PER IL SERVIZIO DI
ACCOGLIENZA DELL’UTENTE D. D. RELATIVA AL MESE DI LUGLIO 2017 
CIG: Z9A1F71AB4</t>
  </si>
  <si>
    <t xml:space="preserve"> Det. N° 226 del 17/8/2017</t>
  </si>
  <si>
    <t xml:space="preserve">N° 285 del 12/10/2017</t>
  </si>
  <si>
    <t xml:space="preserve">LIQUIDAZIONE DELLA SOMMA COMPLESSIVA DI € 27.060,00 (ESENTE DA IVA) PER IL PAGAMENTO DELLE NOTE DEBITO
N. 25, N. 26 DEL 19/9/2017 E N. 27 DEL 5/10/2017 EMESSE DALL’ASSOCIAZIONE STELLA DEL MATTINO SITA A
POTENZA, PER IL SERVIZIO DI ACCOGLIENZA DEI MINORI IN REGIME RESIDENZIALE, RELATIVA AI MESI DI GIUGNO E
LUGLIO E PER IL PERIODO DALL’1 AGOSTO AL 20 AGOSTO 2017.                                                                                             CIG: Z0C1F71AAB </t>
  </si>
  <si>
    <t xml:space="preserve">Det. N° 226 del 17/8/2017</t>
  </si>
  <si>
    <t xml:space="preserve">procedura negoziata senza previa pubblicazione del bando</t>
  </si>
  <si>
    <t xml:space="preserve">N° 286 del 12/10/2017</t>
  </si>
  <si>
    <t xml:space="preserve">LIQUIDAZIONE DELLA SOMMA COMPLESSIVA DI € 2.359,14 (INCLUSA IVA AL 5%) PER IL PAGAMENTO DELLE FATTURE
ELETTRONICHE N. 10 DEL 6/9/2017 E N. 11 DEL 5/10/2017 EMESSE DALLA SOCIETÀ COOP. SOCIALE ONLUS IL SORRISO
III, (PZ), PER IL PAGAMENTO DEL SERVIZIO DI OSPITALITÀ DI N. 1 ANZIANO, RELATIVA AI MESI DI AGOSTO E
SETTEMBRE 2017.                                                                                    CIG: Z491BA3DD0</t>
  </si>
  <si>
    <t xml:space="preserve">Det. N° 158 del 20/6/2017</t>
  </si>
  <si>
    <t xml:space="preserve">Affidamento in economia a cottimo fiduciario</t>
  </si>
  <si>
    <t xml:space="preserve">N° 287 del 12/10/2017</t>
  </si>
  <si>
    <t xml:space="preserve">LIQUIDAZIONE DELLA SOMMA COMPLESSIVA DI € 16.284,59 (INCLUSA IVA AL 5%) PER IL PAGAMENTO DELLA
FATTURA N. 171 DEL 9/10/2017 EMESSA DALLA SOCIETÀ COOP. C. S PER PRESTAZIONI DI ASSISTENZA
DOMICILIARE – AREA MINORI- RELATIVA AL MESE DI SETTEMBRE 2017                                                                                   CIG 2464595820</t>
  </si>
  <si>
    <t xml:space="preserve"> Det. N° 178 del 28/6/2017</t>
  </si>
  <si>
    <t xml:space="preserve">N° 288 del 12/10/2017</t>
  </si>
  <si>
    <t xml:space="preserve">LIQUIDAZIONE DEL CONTRIBUTO ECONOMICO DI € 100,00 A FAVORE DEL SIG. R. G. AI SENSI DEL
REGOLAMENTO COMUNALE (D.G.C. N. 87/2010) 
</t>
  </si>
  <si>
    <t xml:space="preserve">Det. N° 241 del 31/8/2017</t>
  </si>
  <si>
    <t xml:space="preserve">N° 289 del 13/10/2017</t>
  </si>
  <si>
    <t xml:space="preserve">LIQUIDAZIONE DELLA SOMMA DI € 45,00 (ESENTE DA IVA) PER IL PAGAMENTO DELLA FATTURA ELETTRONICA
N. 1039 DEL 30/9/2017 EMESSA DALL’ASSOCIAZIONE COMUNITÀ EMMANUEL ONLUS, SITA A LECCE, PER IL
SERVIZIO DI ACCOGLIENZA DEL MINORE STRANIERO MD I. RELATIVA AL GIORNO DELL’ 1 GIUGNO 2017. 
CIG: Z541EC5A4A</t>
  </si>
  <si>
    <t xml:space="preserve">N° 290 del 13/10/2017</t>
  </si>
  <si>
    <t xml:space="preserve">IMPEGNO DI SPESA DELLA SOMMA DI € 117.250,00 DESTINATA AI GESTORI DEI SERVIZI RESIDENZIALI E SEMI-RESIDENZIALI PER L'ACCOGLIENZA DI MINORI SOTTOPOSTI ALL'AUTORITÀ GIUDIZIARIA ED AFFIDATI AL SERVIZIO SOCIALE .</t>
  </si>
  <si>
    <t xml:space="preserve">L. 184/83 E S.M.I. L.149/2001
L. 328/200 L.R. 472007</t>
  </si>
  <si>
    <t xml:space="preserve">N° 291 del 13/10/2017</t>
  </si>
  <si>
    <t xml:space="preserve">LIQUIDAZIONE DELLA SOMMA € 1.512,00 A FAVORE DEL LE FAMIGLIE AFFIDATARIA.
PER I MESI DI GIUGNO - LUGLIO 2017.
TRASFERIMENTO FONDO POLITICHE SOCIALI REGIONE BASILICATA</t>
  </si>
  <si>
    <t xml:space="preserve"> Det. N°. 186 del 06.07.2017                                                             L. 149/2001;
• L. R. N.4 del 14.02.2007”RETE INTEGRATA DEI SERVIZI DI CITTADINANZA SOCIALE;
• D.G.R. BASILICATA N°517 del 23 aprile 2008” LINEE DI INDIRIZZO REGIONALI PER L’AFFIDAMENTO FAMILIARE”
• D.G.C. DI RECEPIMENTO DELLE LINEE DI INDIRIZZO REGIONALE PER L’AFFIDAMENTO FAMILIARE N°62 DEL 22.04.2009.      </t>
  </si>
  <si>
    <t xml:space="preserve">N° 292 del 17/10/2017</t>
  </si>
  <si>
    <t xml:space="preserve">Impegno della somma di € 2.359,64 per contributi finalizzati ad integrazione della rete di ricovero in favore di anziani in condizioni di bisgono nella struttura residenziale "Il Sorriso III", sita in Potenza gestita dalla Coop. Sociale Onlus </t>
  </si>
  <si>
    <t xml:space="preserve">Det. N. 273 del 29/9/2017</t>
  </si>
  <si>
    <t xml:space="preserve">N° 293 del 17/10/2017</t>
  </si>
  <si>
    <t xml:space="preserve">IMPEGNO DELLA SOMMA DI € 1.528,36, PER CONTRIBUTI FINALIZZATI AD INTEGRAZIONE DELLA RETTA DI RICOVERO IN FAVORE DI ANZIANI IN CONDIZIONE DI BISOGNO NELLA STRUTTURA RESIDENZIALE “GIOVANNI PAOLO II E ARCOBALENO” SITA IN VIA VIGGIANO N. 5-POTENZA GESTITA DALLA “SOCIETÀ COOPERATIVA SOCIALE CASTELLO ARIOSO”, (C.F. 01611710763). </t>
  </si>
  <si>
    <t xml:space="preserve">Det. N° 273 del 29/9/2017</t>
  </si>
  <si>
    <t xml:space="preserve">N° 294 del 17/10/2017</t>
  </si>
  <si>
    <t xml:space="preserve">LIQUIDAZIONE DELLA SPESA COMPLESSIVA DI € 2.281,73 PER LA REALIZZAZIONE DI ATTIVITÀ DI VOLONTARIATO DEI RICHIEDENTI ASILO NELL’AMBITO DI PROGETTI DI INSERIMENTO SOCIALE NEL COMUNE DI POTENZA.
X TRASFERIMENTO REGIONE BASILICATA
 PEG STRUTTURA BILANCIO PREVISIONE ANNO 2017</t>
  </si>
  <si>
    <t xml:space="preserve">DELIBERAZIONE DELLA GIUNTA REGIONALE N° 1356 DEL 20/10/2015
DELIBERAZIONE DELLA GIUNTA COMUNALE N° 228 DEL 03/11/2015
DETERMINA DIRIGENZIALE N° 232 DEL 24/08/2017- IMPEGNO 6256/2017</t>
  </si>
  <si>
    <t xml:space="preserve">N° 295 del 17/10/2017</t>
  </si>
  <si>
    <t xml:space="preserve">SVINCOLO DELL’ALLOGGIO DI EDILIZIA RESIDENZIALE PUBBLICA - SITO IN POTENZA C. DA BUCALETTO VIA ROBERT MALLET – RISERVATO ALLE FF.OO.</t>
  </si>
  <si>
    <t xml:space="preserve">N° 296 del 18/10/2017</t>
  </si>
  <si>
    <t xml:space="preserve">LIQUIDAZIONE DELLA SOMMA € 756,00 A FAVORE DEL LE FAMIGLIE AFFIDATARIA.MESE DI AGOSTO 2017.
</t>
  </si>
  <si>
    <t xml:space="preserve">Det. N°. 186 DEL 06.07.2017                                                             • L. 149/2001;
• L.R. N.4 del 14.02.2007
• D.G.R. BASILICATA N°517 DEL 23 APRILE 2008” LINEE DI INDIRIZZO REGIONALI PER L’AFFIDAMENTO FAMILIARE”
• D.G.C. N°62 DEL 22.04.2009.                       </t>
  </si>
  <si>
    <t xml:space="preserve">N° 297 del 18/10/2017</t>
  </si>
  <si>
    <t xml:space="preserve">IMPEGNO DI SPESA PRESUMIBILE DI € 17.792,00 PER GARANTIRE L’EROGAZIONE CONTINUATIVA DEL BENEFICIO ECONOMICO, A FAVORE DEI CITTADINI AFFETTI DA GRAVI PATOLOGIE A CARICO DEL SANGUE RESIDENTI NEL COMUNE DI POTENZA DAL 01.07.2017 FINO AL 31.10.2017</t>
  </si>
  <si>
    <t xml:space="preserve">L. R. N. 22/82, N.26/89;                                        L. R. N. 5 del 27 gennaio 2015 insieme alla nuova L. R. N. 18 dell'11 maggio 2015 (modifiche ed integrazione all'art. 21 della legge di Stabilità regionale 2015);                                                     L. R. N. 18 dell'11 maggio 2015 (modifiche ed integrazione all'art. 21 della legge di Stabilità regionale 2015);                                                                             L.R. N. 47 del 27 ottobre 2015</t>
  </si>
  <si>
    <t xml:space="preserve">N° 298 del 18/10/2017</t>
  </si>
  <si>
    <t xml:space="preserve">IMPEGNO DELLA SOMMA DI € 33.784,00 PER GARANTIRE L’EROGAZIONE DEL BENEFICIO ECONOMICO IN FAVORE DI CITTADINI NEFROPATICI CRONICI SOGGETTI AD EMODIALISI O TRAPIANTATO RENALE, PER IL PAGAMENTO DEL RESIDUO RELATIVO ALL’ANNO 2016 PER CREDITO MATURATO DA ALCUNI CITTADINI A SEGUITO DI RICALCOLO ISEE DISPOSTO DALLA L. 89/2016 E PER IL PAGAMENTO DEL BENEFICIO ECONOMICO AI BENEFICIARI DAL MESE DI LUGLIO AL MESE DI OTTOBRE 2017</t>
  </si>
  <si>
    <t xml:space="preserve">L. R. N. 30/1981 - N. 41/1979 - N. 23/2004 - D.G.R. N.31 del 21/1/2008;  L. R. N.5 del 27 gennaio 2015;                        L. R. N. 18 dell'11 maggio 2015 (modifiche ed integrazione all'art. 1 della legge di Stabilità regionale 2015);                                                                             L. R. N.47 del 27 ottobre 2015                                            </t>
  </si>
  <si>
    <t xml:space="preserve">N° 299 del 19/10/2017</t>
  </si>
  <si>
    <t xml:space="preserve">LIQUIDAZIONE DELLA SOMMA DI € 10.558,96 A FAVORE DEI MINORI DI FILIAZIONE NATURALE, MESI DI LUGLIO – AGOSTO - SETTEMBRE 2017.
X TRASFERIMENTO FONDO POLITICHE SOCIALI REGIONE BASILICATA
- IMPEGNO / PRENOTAZIONE N.277 DEL 10.10.2017 </t>
  </si>
  <si>
    <t xml:space="preserve">LEGGE REGIONALE N. 4 del 14 febbraio 2007</t>
  </si>
  <si>
    <t xml:space="preserve">N° 300 del 19/10/2017</t>
  </si>
  <si>
    <t xml:space="preserve">LIQUIDAZIONE DELLA SOMMA COMPLESSIVA DI € 3.620,00 IVA INCLUSA AL 10%
PER N. 20 VIAGGI CON PULLMAN DA N. 55 POSTI PRESSO LE LOCALITÀ DI: PANTANO DI PIGNOLA, PICERNO, SAVOIA DI LUCANIA, CASTELGRANDE, GALLIPOLI COGNATO, METAPONTO, POLICORO DURANTE I MESI DI LUGLIO E AGOSTO 2017 PER IL TRASPORTO DEI RAGAZZI CHE HANNO ADERITO AL PROGRAMMA DI ATTIVITÀ DENOMINATO: 
TEMPO ESTIVO PER L’INFANZIA, L’ADOLESCENZA E LE FAMIGLIE "LA BELLA ESTATE - LABORATORI PIPPI " - XI^ EDIZIONE 2017, A FAVORE DEL 
FORNITORE: DITTA CAMERA FELICE CON SEDE IN PIAZZA PLEBISCITO, 37 85050 SATRIANO DI LUCANIA – 
P.IVA 00070810767 CIG – Z091F1B075 </t>
  </si>
  <si>
    <t xml:space="preserve">                      D.G.C. n° 99 del 20/6/2017;                              Det. n° 175 del 23/6/2017;                                                          Ordinativo n° 52573/2017</t>
  </si>
  <si>
    <t xml:space="preserve">N° 301 del 19/10/2017</t>
  </si>
  <si>
    <t xml:space="preserve">PROGETTO “VITA INDIPENDENTE PRO.V.I. /1” – (PROROGA DA SETTEMBRE A DICEMBRE 2017)
LIQUIDAZIONE DELLA SOMMA DI € 2.785,41 QUALE CONTRIBUTO ECONOMICO EROGATO AD INTEGRAZIONE DELLE SPESE SOSTENUTE PER L’ASSUNZIONE DI UN ASSISTENTE PERSONALE DALLE PERSONE CON GRAVE DISABILITÀ. MESE DI SETTEMBRE 2017</t>
  </si>
  <si>
    <t xml:space="preserve">Decreto Direttoriale n° 134/2013 e D.G. n° 206/2013;                                                    D.G.C. n° 189 del 4/12/2014;                         Det. n° 216 del 2/8/1017</t>
  </si>
  <si>
    <t xml:space="preserve">N° 302 del 19/10/2017</t>
  </si>
  <si>
    <t xml:space="preserve">EROGAZIONE DI N° 172 VOUCHER SOCIALI DEL VALORE COMPLESSIVO DI € 1.720,00 PER LA REALIZZAZIONE
DEGLI INTERVENTI DI WELFARE PREVISTI DAL REGOLAMENTO COMUNALE DELL’OFFERTA DI “PACCHETTI DI 
SERVIZI” PER L’INCLUSIONE SOCIALE A FAVORE DI N. 12 CITTADINI</t>
  </si>
  <si>
    <t xml:space="preserve">  Det. n° 48  del 24/2/2016</t>
  </si>
  <si>
    <t xml:space="preserve">N° 303 del 20/10/2017</t>
  </si>
  <si>
    <t xml:space="preserve">ASSEGNAZIONE ALLOGGIO ATER SITO IN POTENZA ALLA VIA O. ROMERO - SIG- L.G.</t>
  </si>
  <si>
    <t xml:space="preserve">N° 304 del 23/10/2017</t>
  </si>
  <si>
    <t xml:space="preserve">Rettifica per mero errore materiale della numerazione progressiva delle determinazioni dell'U.D. Servizi alla Persona - Uff. Servizi Sociali</t>
  </si>
  <si>
    <t xml:space="preserve">N° 305 del 24/10/2017</t>
  </si>
  <si>
    <t xml:space="preserve">AFFIDAMENTO DEL SERVIZIO DI OSPITALITÀ TEMPORANEA E URGENTE PER N. 1 ADULTO DAL 25/10/2017 AL 02/12/2017 ALLA SOC. COOP. SOCIALE “IL VOLTO”- P.IVA /C.F. 01853160768
CIG: Z482072947
</t>
  </si>
  <si>
    <t xml:space="preserve">Regolamento Comunale  dell'offerta di "Pacchetti di servizi per l'Inclusione sociale;                                              Det. n° 25 del 24/1/2017</t>
  </si>
  <si>
    <t xml:space="preserve">N° 306 del 25/10/2017</t>
  </si>
  <si>
    <t xml:space="preserve">REVOCA DETERMINA DIRIGENZIALE N° 224 DELL’11.08.2017 DALL’ASSEGNAZIONE DI ALLOGGIO E. R. P. – AVVERSO LA SIG.RA D.E.A.</t>
  </si>
  <si>
    <t xml:space="preserve">N° 307 del 26/10/2017</t>
  </si>
  <si>
    <t xml:space="preserve">LIQUIDAZIONE DELLA SOMMA DI € 1.380,00 (ESENTE DA IVA) PER IL PAGAMENTO DELLE FATTURE ELETTRONICHE N. 31 E N. 42 EMESSE DALLA COOPERATIVA SOCIALE CLESSIDRA ONLUS SITA A MONTEFORTE IRPINO (AV) PER IL SERVIZIO DI ACCOGLIENZA DEL MINORE A. N. RELATIVA AL PERIODO DAL 10 MAGGIO AL 31 MAGGIO 2017 E PER IL GIORNO DELL’1 GIUGNO 2017 - CIG: Z8F1D2A599 </t>
  </si>
  <si>
    <t xml:space="preserve"> Det. n° 225 del 17/8/2017</t>
  </si>
  <si>
    <t xml:space="preserve">N° 308 del 26/10/2017</t>
  </si>
  <si>
    <t xml:space="preserve">LIQUIDAZIONE DELLA SOMMA DI € 23.769,27 (OLTRE IVA 5% PARI AD € 1.188,46 PER UN IMPORTO COMPLESSIVO € 24.957,73 A FAVORE DEL CONSORZIO C.S - PER SERVIZIO DI ASSISTENZA DOMICILIARE AREA HANDICAP. MESE DI SETTEMBRE 2017. 
CIG 2464642EE7</t>
  </si>
  <si>
    <t xml:space="preserve">Determina n° 178 del 18/10/2017 con impegno n° 4632/2017</t>
  </si>
  <si>
    <t xml:space="preserve">N° 309 del 26/10/2017</t>
  </si>
  <si>
    <t xml:space="preserve">LIQUIDAZIONE DELLA SOMMA DI € 20.592,00 PER GARANTIRE L’EROGAZIONE CONTINUATIVA DEL BENEFICIO ECONOMICO, A FAVORE DI CITTADINI NEFROPATICI CRONICI E/O TRAPIANTATI RESIDENTI NEL COMUNE DI POTENZA, PER I MESI DI: LUGLIO-AGOSTO- SETTEMBRE 2017</t>
  </si>
  <si>
    <t xml:space="preserve">Impegni di spesa n° 7797/2017 e 7798/2017 assunti con determina n° 298 del 27 ottobre 2017;                                   L.R. n° 30/81 - 41/79 - 23/2004 -  D.G.R. n° 31 del 21 ottobre 2008;                L.R. n° 5 del 27 gennaio 2015 insieme alla nuova L.R. n° 18 dell'11 maggio 2015 (modifiche ed integrazione della nuova legge di Stabilità regionale 2015)</t>
  </si>
  <si>
    <t xml:space="preserve">N° 310 del 26/10/2017</t>
  </si>
  <si>
    <t xml:space="preserve">LIQUIDAZIONE DELLA SOMMA DI €13.352,00 PER GARANTIRE L’EROGAZIONE CONTINUATIVA DEL BENEFICIO ECONOMICO, A FAVORE DEI CITTADINI AFFETTI DA GRAVI PATOLOGIE A CARICO DEL SANGUE RESIDENTI NEL COMUNE DI POTENZA, PER I MESI: LUGLIO- AGOSTO-SETTEMBRE 2017;</t>
  </si>
  <si>
    <t xml:space="preserve">Impegno di spesa n° 7796/2017 assunto con determina n° 296 del 18/10/2017;                                                                L. R. 26/82, 26/89;                                                   Legge di Stabilità regionale n° 215 del 27 gennaio 2015 insieme alla nuova L.R. n° 18 dell'11 maggio 2015 (modifiche ed integrazione all'art. 21 della nuova legge di Stabilità regionale 2015);                                                                               L.R. n° 47 ottobre 2015</t>
  </si>
  <si>
    <t xml:space="preserve">N° 311 del 30/10/2017</t>
  </si>
  <si>
    <t xml:space="preserve">SVINCOLO ALLOGGI DI EDILIZIA RESIDENZIALE PUBBLICA – RISERVATI ALLE FF. OO.- SITI IN POTENZA VIA OSCAR ROMERO NN° 1 E 3.</t>
  </si>
  <si>
    <t xml:space="preserve">N° 312 del 30/10/2017</t>
  </si>
  <si>
    <t xml:space="preserve">LIQUIDAZIONE DELLA SOMMA DI € 6.000,00 PER GARANTIRE DEL BENEFICIO ECONOMICO, IN FAVORE DI CITTADINI NEFROPATICI CRONICI SOGGETTI AD EMODIALISI O TRAPIANTATO RENALE, PER IL PAGAMENTO DEL RESIDUO RELATIVO ALL’ANNO 2016 PER IL CREDITO MATURATO DA ALCUNI CITTADINI A SEGUITO DI RICALCOLO ISEE DISPOSTO DALLA L.89/2016. 
</t>
  </si>
  <si>
    <t xml:space="preserve">Impegno di spesa n° 7798/2017 assunto con determina n° 298 del 18/10/2017;                                                               L.R. n° 30/81 - n° 41/79 - n°23/2004 - n° 31 del 21/1/2008;                                             L.R. n° 25 del 27 gennaio 2015 insieme alla nuova L.R. n° 18 dell'11 maggio 2015 (modifiche ed integrazione all'art. 21 della nuova legge di Stabilità regionale 2015);          L.R. n° 47 del 27 ottobre 2015</t>
  </si>
  <si>
    <t xml:space="preserve">N° 313 del 30/10/2017</t>
  </si>
  <si>
    <t xml:space="preserve">LIQUIDAZIONE DELLA SOMMA COMPLESSIVA DI € 7.381,50 (INCLUSA IVA AL 5%) PER IL PAGAMENTO DELLA FATTURA ELETTRONICA N. 13 DEL 13/10/2017 EMESSA DALLA COOP. SOCIALE FILI D’ERBA SITA IN VIALE
DANTE ALIGHIERI N. 160 85100 (POTENZA), PER L’EROGAZIONE DI PRESTAZIONI INTEGRATIVE IN FAVORE DEI 
BENEFICIARI N. 10 NELL’AMBITO DEL PROGRAMMA “HOME CARE PREMIUM 2017” PER I MESI DI
LUGLIO, AGOSTO E SETTEMBRE 2017 LIQUIDAZIONE DELLA SOMMA COMPLESSIVA DI € 7.381,50 (INCLUSA IVA AL 5%) PER IL PAGAMENTO DELLA
FATTURA ELETTRONICA N. 13 DEL 13/10/2017 EMESSA DALLA COOP. SOCIALE FILI D’ERBA SITA IN VIALE
DANTE ALIGHIERI N. 160 85100 (POTENZA), PER L’EROGAZIONE DI PRESTAZIONI INTEGRATIVE IN FAVORE DEI 
BENEFICIARI N. 10 NELL’AMBITO DEL PROGRAMMA “HOME CARE PREMIUM 2017” PER I MESI DI
LUGLIO, AGOSTO E SETTEMBRE 2017 </t>
  </si>
  <si>
    <t xml:space="preserve">Impegno n° 4642/2017 assunto con determina n° 179 del 29/6/2017</t>
  </si>
  <si>
    <t xml:space="preserve">N° 314 del 30/10/2017</t>
  </si>
  <si>
    <t xml:space="preserve">LIQUIDAZIONE DELLA SOMMA COMPLESSIVA DI € 4.032,88 A FAVORE DI N. 6 ANZIANI OSPITI PRESSO LA
CASA DI RIPOSO RAFFAELE ACERENZA SITA A POTENZA, RELATIVA AL MESE DI SETTEMBRE 2017. </t>
  </si>
  <si>
    <t xml:space="preserve">DETERMINA N° 185 DEL 6/7/2017 IMPEGNI N° 5021/2017, N. 5020/2017 E N. 5022/2017 </t>
  </si>
  <si>
    <t xml:space="preserve">N° 315 del 31/10/2017</t>
  </si>
  <si>
    <t xml:space="preserve">LIQUIDAZIONE DELLA SOMMA COMPLESSIVA DI € 2.279,89 (INCLUSA IVA AL 5%) PER IL PAGAMENTO
DELLA FATTURA N. 29 DEL 27/10/2017, EMESSA DALLA COOPERATIVA LA ROSA SITA A
MONTESARCHIO (BN), PER IL SERVIZIO DI ACCOGLIENZA DEL MINORE S. F. RELATIVA AL MESE DI LUGLIO E PER
IL PERIODO DAL 1 AGOSTO AL 7 AGOSTO 2017, 
CIG:ZDF201022A </t>
  </si>
  <si>
    <t xml:space="preserve">Impegno n° 7771/2017 assunto con determina n° 290 del 13/10/2017</t>
  </si>
  <si>
    <t xml:space="preserve">N° 316 del 31/10/2017</t>
  </si>
  <si>
    <t xml:space="preserve">LIQUIDAZIONE DELLA SOMMA COMPLESSIVA DI € 7.260,00 (ESENTE DA IVA) PER IL PAGAMENTO DELLE FATTURE
ELETTRONICHE N. 50, N. 51, N. 53 E N. 53 EMESSE DALLA COOPERATIVA SOCIALE MARIANGELA ONLUS
SITA A NOLA (NA) PER IL SERVIZIO DI ACCOGLIENZA DEL MINORE A. N. RELATIVA AL PERIODO DAL 2 GIUGNO AL 30 
GIUGNO E PER I MESI DI LUGLIO, AGOSTO E SETTEMBRE 2017. 
CIG: Z54200FF04 </t>
  </si>
  <si>
    <t xml:space="preserve">Impegno n° 7764/2017 assunto con determina n° 290 del 13/10/2017</t>
  </si>
  <si>
    <t xml:space="preserve">N° 317 del 31/10/2017</t>
  </si>
  <si>
    <t xml:space="preserve">Impegno di spesa di € 4.572,49 per l'erogazione di voucher/buono sociale per la fruizione del servizio trasporto disabili verso strutture sanitarie/riabilitative e socio educative/occupazionali</t>
  </si>
  <si>
    <t xml:space="preserve">Determina n° 416 del 16/12/2016 e determina n° 222 DEL 9/8/2017</t>
  </si>
  <si>
    <t xml:space="preserve">N° 318 del 31/10/2017</t>
  </si>
  <si>
    <t xml:space="preserve">LIQUIDAZIONE DELLA SOMMA COMPLESSIVA DI € 656,00 PER LE ATTIVITÀ PRESSO LA “BUTTERFLY HOUSE “ “OSSERVATORIO ASTRONOMICO, PISCINA E CAMPI DA GIOCO “ RIVOLTE A N. 82 RAGAZZI CHE HANNO ADERITO NELLE GIORNATE 7 E 19 LUGLIO AL PROGRAMMA DI ATTIVITÀ DENOMINATO: 
TEMPO ESTIVO PER L’INFANZIA, L’ADOLESCENZA E LE FAMIGLIE "LA BELLA ESTATE - LABORATORI PIPPI " - XI^ EDIZIONE 2017 A FAVORE DEL:
FORNITORE:PRO LOCO CASTELGRANDE CIG – ZB01F1B254 </t>
  </si>
  <si>
    <t xml:space="preserve">Impegno 4584/2017                                              D.G.C. n° 99 del 20/6/2017;                              Determinazione dirigenziale n° 175 del 23/6/2017;                                                          Ordinativo n° 52672/2017                          </t>
  </si>
  <si>
    <t xml:space="preserve">N° 319 del 31/10/2017</t>
  </si>
  <si>
    <t xml:space="preserve">LIQUIDAZIONE DELLA SOMMA DI € 309,23 PER LA PRESTAZIONE DI LAVORO AUTONOMO OCCASIONALE- SERVIZIO GUIDA COLLEGATO AL PROGETTO “
TEMPO ESTIVO PER L’INFANZIA, L’ADOLESCENZA E LE FAMIGLIE "LA BELLA ESTATE - LABORATORI PIPPI " - XI^ EDIZIONE 2017 A FAVORE DEL
PRESTATORE: SIGNOR S.D. 
CIG – Z411F1B1D3 </t>
  </si>
  <si>
    <t xml:space="preserve">Impegno prenotato n° 4584/2017               D.G.C. n° 99 del 20/6/2017;                              Determinazione dirigenziale  n° 175 del 23/6/2017;                                                                 Ordinativo n° 52650/2017 del 27/6/2017</t>
  </si>
  <si>
    <t xml:space="preserve">N° 320 del 31/10/2017</t>
  </si>
  <si>
    <t xml:space="preserve">PROGETTO “VITA INDIPENDENTE (PRO.V.I. 2)”. 
LIQUIDAZIONE DELLA SOMMA DI € 9.438,16 QUALE CONTRIBUTO ECONOMICO EROGATO AD INTEGRAZIONE DELLE SPESE SOSTENUTE PER L’ASSUNZIONE DI UN ASSISTENTE PERSONALE, DALLE PERSONE CON GRAVE DISABILITÀ, RISULTATE BENEFICIARIE A SEGUITO DELL’ESPLETAMENTO DELL’AVVISO PUBBLICO “PROGETTI DI VITA INDIPENDENTE” MESE DI SETTEMBRE 2017</t>
  </si>
  <si>
    <t xml:space="preserve">Detgermina del dirigente n° 239 del 15/7/2015;                                                                   Determina del dirigente n° 368 del 17/11/2016;                                                                Impegno n 9359 Peg pluriennale 2017</t>
  </si>
  <si>
    <t xml:space="preserve">N° 321 del 31/10/2017</t>
  </si>
  <si>
    <t xml:space="preserve">LIQUIDAZIONE DELLA SPESA COMPLESSIVA DI € 2.688,00 A FAVORE DEL CONSORZIO PRIVATASSISTENZA S.C., PER L’EROGAZIONE DEL SERVIZIO “TRASPORTO DISABILI VERSO STRUTTURE SANITARIE/RIABILITATIVE E SOCIO-EDUCATIVE/OCCUPAZIONALI” INERENTE IL PERIODO: SETTEMBRE 2017.FORNITORE: CONSORZIO PRIVATASSISTENZA S.C.</t>
  </si>
  <si>
    <t xml:space="preserve">Delibera di giunta n° 50 del 26/3/2015;                                                                  Determina dirigenziale n° 187 del 29/5/2015 - Patto di accreditamento n° 5 del 29/2/2016;                                                Determina dirigenziale n° 222 del 9/8/2017 - Impegno n° 5884/2017</t>
  </si>
  <si>
    <t xml:space="preserve">N° 322 del 31/10/2017</t>
  </si>
  <si>
    <t xml:space="preserve">LIQUIDAZIONE DELLA SOMMA COMPLESSIVA DI € 3.660,00 (ESENTE DA IVA) PER IL PAGAMENTO DELLA NOTA
DEBITO N. 6 DEL 26/10/2017 EMESSA DALLA FONDAZIONE AVE MARIA ONLUS SITA A PIGNOLA (PZ), PER IL
SERVIZIO DI ACCOGLIENZA DELL’UTENTE D. D. RELATIVA AI MESI DI AGOSTO E SETTEMBRE 2017 
CIG: Z7600FF5B</t>
  </si>
  <si>
    <t xml:space="preserve">Impegno n° 7765/2017 assunto con determina n° 290 del 13/10/2017</t>
  </si>
  <si>
    <t xml:space="preserve">N° 323 del 8/11/2017</t>
  </si>
  <si>
    <t xml:space="preserve">LIQUIDAZIONE DI € 5.002,00 (ESENTE DA IVA E COMPRENSIVA DI IMPOSTA BOLLO) PER IL PAGAMENTO DELLA FATTURA
ELETTRONICA N. V17/01702 DEL 26/10/2017 EMESSA DALLA SOCIETÀ WELFARE COMPANY SITA IN PIAZZA DELLA
REPUBBLICA N. 32 (MILANO), PER LA FORNITURA DI N. 500 VOUCHER SOCIALI PREVISTI DAL REGOLAMENTO 
COMUNALE DELL’OFFERTA DI “PACCHETTI DI SERVIZI” PER L’INCLUSIONE SOCIALE
CIG: ZF71146B46 </t>
  </si>
  <si>
    <t xml:space="preserve">Impegno n° 10811 assunto con determina n° 48 del 24/2/2016</t>
  </si>
  <si>
    <t xml:space="preserve">N° 324 del 8/11/2017</t>
  </si>
  <si>
    <t xml:space="preserve">EROGAZIONE DI N° 143 VOUCHER SOCIALI DEL VALORE COMPLESSIVO DI € 1.430,00 PER LA REALIZZAZIONE
DEGLI INTERVENTI DI WELFARE PREVISTI DAL REGOLAMENTO COMUNALE DELL’OFFERTA DI “PACCHETTI DI 
SERVIZI” PER L’INCLUSIONE SOCIALE A FAVORE DI N. 11 CITTADINI.</t>
  </si>
  <si>
    <t xml:space="preserve">Impegno n° 10811 assunto con determina n° 48 del 24/2/2017</t>
  </si>
  <si>
    <t xml:space="preserve">N° 325 del 8/11/2017</t>
  </si>
  <si>
    <t xml:space="preserve">EROGAZIONE DI N° 18 VOUCHER SOCIALI DEL VALORE COMPLESSIVO DI € 180,00 PER LA REALIZZAZIONE
DEGLI INTERVENTI DI WELFARE PREVISTI DAL REGOLAMENTO COMUNALE DELL’OFFERTA DI “PACCHETTI DI 
SERVIZI” PER L’INCLUSIONE SOCIALE A FAVORE DI N. 1 CITTADINO.</t>
  </si>
  <si>
    <t xml:space="preserve">N° 326 del 8/11/2017</t>
  </si>
  <si>
    <t xml:space="preserve">LIQUIDAZIONE DEL CONTRIBUTO ECONOMICO DI € 100,00 A FAVORE DEL SIG. R. G. AI SENSI DEL
REGOLAMENTO COMUNALE (D.G.C. N. 87/2010) </t>
  </si>
  <si>
    <t xml:space="preserve">IMPEGNO N° 6607/2017 ASSUNTO CON DETERMINA N° 241 DEL 31/8/2017</t>
  </si>
  <si>
    <t xml:space="preserve">N° 327 del 8/11/2017</t>
  </si>
  <si>
    <t xml:space="preserve">LIQUIDAZIONE DELLA SOMMA COMPLESSIVA DI € 1.202,43 (INCLUSA IVA AL 5%) PER IL PAGAMENTO DELLA FATTURA
ELETTRONICA N. 12 DEL 3/11/2017 EMESSA DALLA SOCIETÀ COOP. SOCIALE ONLUS IL SORRISO III, (PZ),
PER IL PAGAMENTO DEL SERVIZIO DI OSPITALITÀ DI N. 1 ANZIANO, RELATIVA AL MESE DI OTTOBRE 2017.
(CIG: Z491BA3DD0) </t>
  </si>
  <si>
    <t xml:space="preserve">IMPEGNO N° 4558/2017 ASSUNTO CON DETERMINA N° 158 DEL 20/6/2017</t>
  </si>
  <si>
    <t xml:space="preserve">N° 328  del 8/11/2017</t>
  </si>
  <si>
    <t xml:space="preserve">LIQUIDAZIONE DELLA SOMMA COMPLESSIVA DI € 4.182,21 A FAVORE DI N. 6 ANZIANI OSPITI PRESSO LA
CASA DI RIPOSO RAFFAELE ACERENZA SITA A POTENZA, RELATIVA AL MESE DI OTTOBRE 2017. 
</t>
  </si>
  <si>
    <t xml:space="preserve">Ordinanza n. 4 del 16/11/2017</t>
  </si>
  <si>
    <t xml:space="preserve">Ordinanza di chiusura della struttura residenziale per minori stranieri non accompagnati denominata "AGORA" sita in Potenza in via Del Seminario Maggiore, ex C.da Dragonara, 14/D</t>
  </si>
  <si>
    <t xml:space="preserve">Ordinanza n. 5 del 16/11/2017</t>
  </si>
  <si>
    <t xml:space="preserve">Ordinanza di chiusura della struttura "LUDOTECA L'ALBERO DELLE FATE" sita in Potenza in Via del Seminario Maggiore, 45</t>
  </si>
  <si>
    <t xml:space="preserve">N° 329 dell'8/11/2017</t>
  </si>
  <si>
    <t xml:space="preserve">RINNOVO TRIENNALE DEL CONTRATTO REP. NR. 15001 DEL 19/01/2011 DELL'AFFIDAMENTO IN CONCESSIONE DELLA GESTIONE IN FORMA IMPRENDITORIALE DELLA STRUTTURA "ROTARY", SEDE DEL SERVIZIO CENTRO SOCIO EDUCATIVO DIURNO PER DISABILI, AL CON CONSORZIO GRA COOPERATIVE SOCIALI HORUS - SOCIETA' COOPERATIVA, CON SEDE LEGALE A POTENZA IN VIA DELLA CHIMICA, 77. IMPEGNO DI SPESA € 756.000,00                                                                                  CIG 7119267CF8</t>
  </si>
  <si>
    <t xml:space="preserve">N. 330 del 10/11/2017</t>
  </si>
  <si>
    <t xml:space="preserve">IMPEGNO DI SPESA DI € 5.098,05 PER I MESI DI NOVEMBRE E DICEMBRE 2017, PER CONTRIBUTI FINALIZZATI AD INTEGRAZIONE DELLA RETTA DI RICOVERO DELLA STRUTTURA RESIDENZIALE "R. ACERENZA" SITA IN POTENZA ALLA VIA S. REMO E GESTITA DALLA SOCIETA' COOPERATIVA SOCIALE R. ACERENZA (CF 01239090762</t>
  </si>
  <si>
    <t xml:space="preserve">Determina dirigenziale n. 431 del 23/12/2016 - Determina dirigenziale n. 273 del 29/9/2017</t>
  </si>
  <si>
    <t xml:space="preserve">N. 331 del 15/11/17</t>
  </si>
  <si>
    <t xml:space="preserve">SVINCOLO DELL'ALLOGGIO DI EDILIZIA RESIDENZIALE PUBBLICA - SITO IN POTENZA C.DA BUCALETTO. VIA ROBERT MALLET RISERVATO ALLE FF.OO.</t>
  </si>
  <si>
    <t xml:space="preserve">legge regionale n° 24/2007</t>
  </si>
  <si>
    <t xml:space="preserve">N° 332 del 16/11/2017</t>
  </si>
  <si>
    <t xml:space="preserve">LIQUIDAZIONE DI € 1.606,50 (IVA INCLUSA AL 5%) PER IL PAGAMENTO DELLA FATTURA ELETTRONICA N. 296 DEL 30/9/2017, EMESSA DALLA SOCIETA' COOPERATIVA SOCIALE "NASCE UN SORRISO" 85100 (PZ) PER L'EROGAZIONE DI PRESTAZIONI INTEGRATIVE IN FAVORE DEI BENEFICIARI NR.3.PI.I., C.A., E.F.G. NELL'AMBITO DEL PROGRAMMA "HOME CARE PREMIUM 2017"  RELATIVO AI MESI DI LUGLIO, AGOSTO E SETTEMBRE 2017</t>
  </si>
  <si>
    <t xml:space="preserve">determina dirigenziale n. 179 del 29/6/2017</t>
  </si>
  <si>
    <t xml:space="preserve">N° 333 del 16/11/2017</t>
  </si>
  <si>
    <t xml:space="preserve">LIQUIEDAZIONE DELLA SOMMA DI € 49.820,40 (IVA INCLUSA AL 5%) PER IL PAGAMENTO DELLA FATTURA ELETTRONICA N. 278 DEL 30/9/2017 EMESSA DALLA SOC. COOP. SOCIALE "NASCE UN SORRISO" 85100 PZ PER PRESTAZIONI DI ASSISTENZA DOMICILIARE (AREA ANZIANI), RELATIVA AI MESI DI AGOSTO E SETTEMBRE 2017</t>
  </si>
  <si>
    <t xml:space="preserve">Determina n. 178 del 28/6/2017 </t>
  </si>
  <si>
    <t xml:space="preserve">N. 334 del 16/11/2017</t>
  </si>
  <si>
    <t xml:space="preserve">LIQUIDAZIONE DELLA SOMMA COMPLESSIVA DI € 17.857,48 (IVA INCLUSA AL 5%) PER IL PAGAMENTO DELLA FATTURA N. 209 DEL 10/11/2017 EMESSA DALLA SOCIETA "COOP. C.S." PER PRESTAZIONI DI ASSISTENZA DOMICILIARE - AREA MINORI - RELATIVA AL MESE DI OTTOBRE 2017                       CIG: 2464595820</t>
  </si>
  <si>
    <t xml:space="preserve">Determina n. 268 del 28/9/2017</t>
  </si>
  <si>
    <t xml:space="preserve">N. 335 del 20/11/2017</t>
  </si>
  <si>
    <t xml:space="preserve">PROGETTO “VITA INDIPENDENTE PRO.V.I. /1” – (PROROGA DA SETTEMBRE A DICEMBRE 2017)
LIQUIDAZIONE DELLA SOMMA DI € 2.363,84 QUALE CONTRIBUTO ECONOMICO EROGATO AD INTEGRAZIONE DELLE SPESE SOSTENUTE PER L’ASSUNZIONE DI UN ASSISTENTE PERSONALE DALLE PERSONE CON GRAVE DISABILITÀ. MESE DI OTTOBRE 2017</t>
  </si>
  <si>
    <t xml:space="preserve">Decreto Direttoriale n° 134/2013 e D.G. n° 206/2013;                                                    D.G.C. n° 189 del 4/12/2014;                         Determina n° 216 del 2/8/1017</t>
  </si>
  <si>
    <t xml:space="preserve">N.336 del 20/11/2017</t>
  </si>
  <si>
    <t xml:space="preserve">LIQUIDAZIONE DELLA SOMMA COMPLESSIVA DI € 900,00 A FAVORE DI D.S.A. E D.S. F., EREDI DEL SIG. D. S. G. BENEFICIARIO DI PRESTAZIONI INTEGRATIVE NELL’AMBITO DEL PROGETTO “HOME CARE PREMIUM 2017” RELATIVE AI MESI DI LUGLIO, AGOSTO E SETTEMBRE 2017</t>
  </si>
  <si>
    <t xml:space="preserve"> determina n. 179 del 26/9/2017</t>
  </si>
  <si>
    <t xml:space="preserve">N. 337 del 20/11/2017</t>
  </si>
  <si>
    <t xml:space="preserve">EROGAZIONE DI N° 5 VOUCHER SOCIALI DEL VALORE COMPLESSIVO DI € 50,00 PER LA REALIZZAZIONE
DEGLI INTERVENTI DI WELFARE PREVISTI DAL REGOLAMENTO COMUNALE DELL’OFFERTA DI “PACCHETTI DI 
SERVIZI” PER L’INCLUSIONE SOCIALE A FAVORE DI N. 1 CITTADINO</t>
  </si>
  <si>
    <t xml:space="preserve"> DETERMINA N° 48 DEL 24/2/2016</t>
  </si>
  <si>
    <t xml:space="preserve">N. 338 del 21/11/2017</t>
  </si>
  <si>
    <t xml:space="preserve">INTEVENTI A FAVORE DELLE DONNE VITTIME DI VIOLENZE E LORO FIGLI …………. ALLA COMUNICAZIONE CON L'ASSOCIZIONE "TELEFONO DONNA" DI POTENZA DI CUI AL REF. N. 93 DEL 26/10/2016</t>
  </si>
  <si>
    <t xml:space="preserve">N. 339 del 22/11/207</t>
  </si>
  <si>
    <t xml:space="preserve">IMPEGNO DELLA SOMMA DI € 500,00 A FAVORE DEL SIG. A. G. AI SENSI DEL REGOLAMENTO
COMUNALE (D.G.C. N. 87/2010 
</t>
  </si>
  <si>
    <t xml:space="preserve">IMPEGNO N° 734/2015 PRENOTATO CON DETERMINA N° 25 DEL 24/1/2017</t>
  </si>
  <si>
    <t xml:space="preserve">N. 340 del 22/11/2017</t>
  </si>
  <si>
    <t xml:space="preserve">LIQUIDAZIONE DELLA SOMMA COMPLESSIVA DI € 2.399,96 (INCLUSA IVA AL 5%) PER IL PAGAMENTO
DELLA FATTURA N. 23 DEL 7/11/2017, EMESSA DALLA SOC. COOP. SOC. IMPRESA SOCIALE IL CERCHIO
MAGICO SITA IN VIA AUGUSTO IMPERATORE VENOSA (PZ), PER IL SERVIZIO DI ACCOGLIENZA DEL MINORE
V. L. RELATIVA AL PERIODO DAL 22 AGOSTO AL 31 AGOSTO 2017 E PER IL MESE DI SETTEMBRE 2017
CIG:Z6A20102FC </t>
  </si>
  <si>
    <t xml:space="preserve">Impegno n. 7770 del 2017 assunto con Determina n. 290 del 13/10/2017</t>
  </si>
  <si>
    <t xml:space="preserve">N. 341 del 22/11/2017</t>
  </si>
  <si>
    <t xml:space="preserve">LIQUIDAZIONE DELLA SOMMA DI € 23.367.33 (OLTRE IVA 5% PARI AD € 1.168,37 PER UN IMPORTO COMPLESSIVO € 24.535,70 A FAVORE DEL CONSORZIO C.S - PER SERVIZIO DI ASSISTENZA DOMICILIARE AREA HANDICAP. MESE DI OTTOBRE 2017. 
CIG 2464642EE7</t>
  </si>
  <si>
    <t xml:space="preserve">Determina n. 268 del 28/9/2017 con impegni nn. 7050 /7051/2017</t>
  </si>
  <si>
    <t xml:space="preserve">N. 342 del 23/11/2017</t>
  </si>
  <si>
    <t xml:space="preserve">EROGAZIONE DI N° 31 VOUCHER SOCIALI DEL VALORE COMPLESSIVO DI € 310,00 PER LA REALIZZAZIONE
DEGLI INTERVENTI DI WELFARE PREVISTI DAL REGOLAMENTO COMUNALE DELL’OFFERTA DI “PACCHETTI DI 
SERVIZI” PER L’INCLUSIONE SOCIALE A FAVORE DI N. 2 CITTADINI. </t>
  </si>
  <si>
    <t xml:space="preserve">Impegno n. 10811/2014 con determina n. 48 del 24/2/2016</t>
  </si>
  <si>
    <t xml:space="preserve">N. 343 del 23/11/2017</t>
  </si>
  <si>
    <t xml:space="preserve">EROGAZIONE DI N° 12 VOUCHER SOCIALI DEL VALORE COMPLESSIVO DI € 120,00 PER LA REALIZZAZIONE
DEGLI INTERVENTI DI WELFARE PREVISTI DAL REGOLAMENTO COMUNALE DELL’OFFERTA DI “PACCHETTI DI 
SERVIZI” PER L’INCLUSIONE SOCIALE A FAVORE DI N. 1 CITTADINO.</t>
  </si>
  <si>
    <t xml:space="preserve">N. 344 del 23/11/2017</t>
  </si>
  <si>
    <t xml:space="preserve">LIQUIDAZIONE DELLA SOMMA COMPLESSIVA DI € 600,00 A FAVORE DEL MINORE C. G. RELATIVA AI MESI DI LUGLIO E AGOSTO 2017, PER L’EROGAZIONE DI PRESTAZIONI INTEGRATIVE NELL’AMBITO DEL PROGETTO “HOME CARE PREMIUM 2017”</t>
  </si>
  <si>
    <t xml:space="preserve">Impegno n. 4642/2017 con determina n. 179 del 29/6/2017</t>
  </si>
  <si>
    <t xml:space="preserve">N. 345 del 23/11/2017</t>
  </si>
  <si>
    <t xml:space="preserve">LIQUIDAZIONE DELLA SOMMA DI € 300,00 PER IL PAGAMENTO DELLA NOTA DEBITO N. 1 DEL 10/10/2017 EMESSA DALL’ASSOCIAZIONE SPORTIVA DILETTANTISTICA “FILIPPIDE POTENTINA” CON
SEDE LEGALE IN VIA DEI LIGUSTRI N. 46 (PZ), PER L’EROGAZIONE DI PRESTAZIONI INTEGRATIVE IN 
FAVORE DEL BENEFICIARIO C. G. NELL’AMBITO DEL PROGETTO “HOME CARE PREMIUM 2017” RELATIVA AL MESE DI SETTEMBRE 2017. </t>
  </si>
  <si>
    <t xml:space="preserve">Impegno n. 4642/2017 assunto con determina n. 179 del 29/6/2017</t>
  </si>
  <si>
    <t xml:space="preserve">Servizio Accreditato</t>
  </si>
  <si>
    <t xml:space="preserve">N. 346 del 23/11/2017</t>
  </si>
  <si>
    <t xml:space="preserve">Impegno di spesa di € 900,00  per la concessione di provvidenze a favore di persone con disabilità, audiolesi e videolesi. Contributi finalizzati al pagaamento della retta per l'accoglienza in regime residenziale di n. 12 utenti audiolesi, c/o la struttura "Convitto sordi" di Roma per audiolesi sito in Vicolo del Casale, 129 - 00166 Roma, MIUR - Ufficio Scolastico regionale per il Lazio C.F. 80832720581. Periodo dal 1 gennaio 2017 /giugno 2018</t>
  </si>
  <si>
    <t xml:space="preserve">D.G.R. 1700 del 03/12/2007                                       Determina n. 267 del 17/08/2017                              </t>
  </si>
  <si>
    <t xml:space="preserve">N. 347 del 23/11/2017</t>
  </si>
  <si>
    <t xml:space="preserve">LIQUIDAZIONE DELLA SOMMA COMPLESSIVA DI € 26.403,30 (IVA INCLUSA AL 5%) PER IL PAGAMENTO DELLA
FATTURA ELETTRONICA N. 316 DEL 31/10/2017 EMESSA DALLA SOC. COOP. SOCIALE “NASCE UN SORRISO” 
85100 POTENZA, PER PRESTAZIONI DI ASSISTENZA DOMICILIARE (AREA ANZIANI), RELATIVA AL MESE DI
OTTOBRE 2017. 
(CIG 24646261B7) </t>
  </si>
  <si>
    <t xml:space="preserve">N. 348 del 23/11/2017</t>
  </si>
  <si>
    <t xml:space="preserve">LIQUIDAZIONE DELLA SOMMA COMPLESSIVA DI € 13.250,00 (ESENTE DA IVA) PER IL PAGAMENTO DELLE NOTE DEBITO N. 28, N.31 DELL’11/11/2017 EMESSE DALL’ASSOCIAZIONE STELLA DEL MATTINO SITA A 
POTENZA, PER IL SERVIZIO DI ACCOGLIENZA DEI MINORI IN REGIME RESIDENZIALE E SEMI RESIDENZIALE, RELATIVA AL PERIODO DAL 21 AGOSTO AL 31 AGOSTO, E PER IL MESE DI SETTEMBRE 2017</t>
  </si>
  <si>
    <t xml:space="preserve">00166 ROMA , MIUR -Ufficio Scolastico regionale per il Lazio - Cod. Fisc. 80432720581  </t>
  </si>
  <si>
    <t xml:space="preserve">N. 349 del 23/11/2017</t>
  </si>
  <si>
    <t xml:space="preserve">LIQUIDAZIONE DELLA SOMMA DI € 4.440,00 PER GARANTIRE L’EROGAZIONE CONTINUATIVA DEL BENEFICIO ECONOMICO, A FAVORE DEI CITTADINI AFFETTI DA GRAVI PATOLOGIE A CARICO DEL SANGUE RESIDENTI NEL COMUNE DI POTENZA, PER IL MESE DI OTTOBRE 2017; 
</t>
  </si>
  <si>
    <t xml:space="preserve">N. 350 del 23/11/2017</t>
  </si>
  <si>
    <t xml:space="preserve">PROGETTO “VITA INDIPENDENTE (PRO.V.I. 2)”. 
LIQUIDAZIONE DELLA SOMMA DI € 7.967,75 QUALE CONTRIBUTO ECONOMICO EROGATO AD INTEGRAZIONE DELLE SPESE SOSTENUTE PER L’ASSUNZIONE DI UN ASSISTENTE PERSONALE, DALLE PERSONE CON GRAVE DISABILITÀ, RISULTATE BENEFICIARIE A SEGUITO DELL’ESPLETAMENTO DELL’AVVISO PUBBLICO “PROGETTI DI VITA INDIPENDENTE” MESE DI OTTOBRE 2017</t>
  </si>
  <si>
    <t xml:space="preserve">Periodo: 1° gennaio 2017 / giugno 2018- </t>
  </si>
  <si>
    <t xml:space="preserve">N. 351 del 28/11/2017</t>
  </si>
  <si>
    <t xml:space="preserve">EROGAZIONE DI N° 30 VOUCHER SOCIALI DEL VALORE COMPLESSIVO DI € 300,00 PER LA REALIZZAZIONE
DEGLI INTERVENTI DI WELFARE PREVISTI DAL REGOLAMENTO COMUNALE DELL’OFFERTA DI “PACCHETTI DI 
SERVIZI” PER L’INCLUSIONE SOCIALE A FAVORE DI N. 2 CITTADINI. </t>
  </si>
  <si>
    <t xml:space="preserve">N. 352 del 28/11/2017</t>
  </si>
  <si>
    <t xml:space="preserve">Impegno della somma di € 200,00 a favore della Sig.ra V. I. ai sensi del Regolamento Comunale (D.G.C. 87/10)</t>
  </si>
  <si>
    <t xml:space="preserve">Trasferimento fondo Politiche Sociali  Regione Basilicata.</t>
  </si>
  <si>
    <t xml:space="preserve">N. 353 del 29/11/2017</t>
  </si>
  <si>
    <t xml:space="preserve">Liquidazione della somma di € 2.554,65 (Iva inclusa al 5%) per il pagamento della fattura  n. 5 del 15/11/2017 emessa dalla Coop. Soc. "Rete Telematica" per l'erogazione di prestazione integrativa in favore dei beneficiari G.M., P.A., S.E., nell'ambito del progetto Home Care Premium 2017, per i periodi luglio, agosto e settembre 2017</t>
  </si>
  <si>
    <t xml:space="preserve">N. 354 del 29/11/2017</t>
  </si>
  <si>
    <t xml:space="preserve">ADESIONE ALL’IPOTESI PROGETTUALE “DIRITTO AL LAVORO” PROPOSTA DALLA SOCIETÀ COOPERATIVA “ETHOS” - ONLUS - IMPRESA SOCIALE DI POTENZA, DA CANDIDARE NELL’AMBITO DEI FONDI DELL’ OTTO PER MILLE 2018 DELLA CHIESA EVANGELICA VALDESE (UNIONE DELLE CHIESE METODISTE E VALDESI)</t>
  </si>
  <si>
    <t xml:space="preserve">N. 355 del 29/11/2017</t>
  </si>
  <si>
    <t xml:space="preserve">DETERMINA A CONTRARRE E AFFIDAMENTO DIRETTO ALL’AGENZIA ASSICURATIVA “SARA ASSICURAZIONI” PER LA STIPULA DI POLIZZA RCT PER I RICHIEDENTI ASILO IMPEGNATI IN ATTIVITÀ DI VOLONTARIATO DI PUBBLICA UTILITÀ NELL’AMBITO DEL PROGETTO “ IL LAVORO UTILE” (APPROVATO CON D.G.C. N° 100 DEL 20/06/2017). IMPEGNO DELLA SPESA DI € 700,00.
CIG:Z4C1FB083B</t>
  </si>
  <si>
    <t xml:space="preserve"> Atti di riferimento: </t>
  </si>
  <si>
    <t xml:space="preserve">N. 356 del 30/11/2017</t>
  </si>
  <si>
    <t xml:space="preserve">LIQUIDAZIONE DEL CONTRIBUTO ECONOMICO DI € 500,00 A FAVORE DEL SIG. A. G. AI SENSI DEL
REGOLAMENTO COMUNALE (D.G.C. N. 87/2010) </t>
  </si>
  <si>
    <t xml:space="preserve">D.G.R. n. 1700 del 03/12/2007  </t>
  </si>
  <si>
    <t xml:space="preserve">N. 357 del 30/11/2017</t>
  </si>
  <si>
    <t xml:space="preserve">EROGAZIONE DI N° 13 VOUCHER SOCIALI DEL VALORE COMPLESSIVO DI € 130,00 PER LA REALIZZAZIONE
DEGLI INTERVENTI DI WELFARE PREVISTI DAL REGOLAMENTO COMUNALE DELL’OFFERTA DI “PACCHETTI DI 
SERVIZI” PER L’INCLUSIONE SOCIALE A FAVORE DI N. 1 CITTADINO</t>
  </si>
  <si>
    <t xml:space="preserve">Determina n. 267 del 17/08/2017                              </t>
  </si>
  <si>
    <t xml:space="preserve">N. 358 del 30/11/2017</t>
  </si>
  <si>
    <t xml:space="preserve">LIQUIDAZIONE DELLA SOMMA COMPLESSIVA DI € 30.292,47 (INCLUSA IVA AL 5%) PER IL PAGAMENTO DELLE
FATTURE ELETTRONICHE N. 327, N. 328 E N. 329 DEL 29/11/2017 EMESSE DALLA SOCIETÀ COOP. SOCIALE
NASCE UN SORRISO SITA IN VIA DEL GALLITELLO N. 229 - 85100 (POTENZA), NELL’AMBITO DEL PROGETTO LA
BELLA ESTATE 2017. 
CIG: Z361E61ED3
CIG: ZD21E61FB1
CIG: ZA71E61FDE </t>
  </si>
  <si>
    <t xml:space="preserve">Impegno n. 4498/2017 assunto con determina n. 157 del 16/6/2017</t>
  </si>
  <si>
    <t xml:space="preserve">N. 359 del 1/12/2017</t>
  </si>
  <si>
    <t xml:space="preserve">EROGAZIONE DI N° 26 VOUCHER SOCIALI DEL VALORE COMPLESSIVO DI € 260,00 PER LA REALIZZAZIONE
DEGLI INTERVENTI DI WELFARE PREVISTI DAL REGOLAMENTO COMUNALE DELL’OFFERTA DI “PACCHETTI DI 
SERVIZI” PER L’INCLUSIONE SOCIALE A FAVORE DI N. 1 CITTADINO.</t>
  </si>
  <si>
    <t xml:space="preserve">Impegno n. 18811/2014 con determina n. 48 del 24/2/2016</t>
  </si>
  <si>
    <t xml:space="preserve">N. 360 del 5/12/2017</t>
  </si>
  <si>
    <t xml:space="preserve">LIQUIDAZIONE DEL CONTRIBUTO ECONOMICO DI € 200,00 A FAVORE DELLA SIG.RA V. I. AI SENSI DEL
REGOLAMENTO COMUNALE (D.G.C. N. 87/2010) </t>
  </si>
  <si>
    <t xml:space="preserve">determina n. 352 del 28/11/2017</t>
  </si>
  <si>
    <t xml:space="preserve">N. 361 del 11/12/2017</t>
  </si>
  <si>
    <t xml:space="preserve">Prenotazione della spesa di € 42.720,00 per gli interventi di accoglienza alle donne vittime di violenza ed i loro figli a favore dell'Associazione Telefono Donna (C.F. 96010930764)                              Convenzione n. rep. 33 del 26/7/2017</t>
  </si>
  <si>
    <t xml:space="preserve">DGR n. 967 del 5/7/2011</t>
  </si>
  <si>
    <t xml:space="preserve">N. 362 del 11/12/2017</t>
  </si>
  <si>
    <t xml:space="preserve">LIQUIDAZIONE DELLA SOMMA DI € 1.860,00 (ESENTE DA IVA) PER IL PAGAMENTO DELLA NOTA DEBITO
N. 8 DEL 4/11/2017 EMESSA DALLA FONDAZIONE AVE MARIA ONLUS SITA A PIGNOLA (PZ), PER IL
SERVIZIO DI ACCOGLIENZA DELL’UTENTE D. D. RELATIVA AL MESE DI OTTOBRE 2017 
CIG: Z7600FF5B</t>
  </si>
  <si>
    <t xml:space="preserve">Impegno 7765/2017 assunto con Determina n. 290 del 13/10/2017</t>
  </si>
  <si>
    <t xml:space="preserve">N. 363 del 11/12/2017</t>
  </si>
  <si>
    <t xml:space="preserve">LIQUIDAZIONE DELLA SOMMA COMPLESSIVA DI € 16.560,00 (ESENTE DA IVA) PER IL PAGAMENTO DELLE
FATTURE ELETTRONICHE N. 43, 44 E 45 DELL’1/12/2017 EMESSE DALL’ASSOCIAZIONE MELANIA ONLUS SITA A
(PZ), PER IL SERVIZIO DI ACCOGLIENZA DI N. 3 MINORI RELATIVA AI MESI DI LUGLIO, AGOSTO E SETTEMBRE 2017.
CIG: Z1C200FF9C </t>
  </si>
  <si>
    <t xml:space="preserve">Impegno n. 7766/2017 assunto con Determina n. 290 del 13/10/2017</t>
  </si>
  <si>
    <t xml:space="preserve">N. 364 del 11/12/2017</t>
  </si>
  <si>
    <t xml:space="preserve">LIQUIDAZIONE DELLA SPESA DI € 15.390,70 PER L’EROGAZIONE DI VOUCHER/BUONO SOCIALE PER LA FRUIZIONE DEL SERVIZIO “TRASPORTO DISABILI VERSO STRUTTURE SANITARIE/RIABILITATIVE E SOCIO-
EDUCATIVE/OCCUPAZIONALI” INERENTE IL PERIODO DI SETTEMBRE E OTTOBRE 2017.
FORNITORE: CORPO INTERNAZIONALE DI P. A. HUMANITAS SOCCORSO ITALIA 
C.F. 96068830767
</t>
  </si>
  <si>
    <t xml:space="preserve">Delibera di Giunta n. 50 del 26/3/2015; Determina dirigenziale n. 237 del 29/8/2017 - Patto di accreditamento n. 311 del 27/10/2017;                                      Determina dirigenziale 317 del 31/10/2017 - impegno 8175/2017;                  impegno n. 5884/2017</t>
  </si>
  <si>
    <t xml:space="preserve">N. 365 del 11/12/2017</t>
  </si>
  <si>
    <t xml:space="preserve">LIQUIDAZIONE DELLA SOMMA € 756,00 A FAVORE DELLE FAMIGLIE AFFIDATARIA.
Per il mese di Settembre 2017 - TRASFERIMENTO FONDO POLITICHE SOCIALI REGIONE BASILICATA
</t>
  </si>
  <si>
    <t xml:space="preserve">ATTO DI RIFERIMENTO:
IMPEGNO N.5062/2017 ASSUNTO CON DETERMINA N°. 186 DEL 06.07.2017 </t>
  </si>
  <si>
    <t xml:space="preserve">N. 366 del 11/12/2017</t>
  </si>
  <si>
    <t xml:space="preserve">IQUIDAZIONE DELLA SOMMA DI € 6.840,00 PER GARANTIRE L’EROGAZIONE CONTINUATIVA DEL BENEFICIO ECONOMICO, A FAVORE DI CITTADINI NEFROPATICI CRONICI E/O TRAPIANTATI RESIDENTI NEL COMUNE DI POTENZA, PER IL MESE DI OTTOBRE 2016.</t>
  </si>
  <si>
    <t xml:space="preserve">L.R.: -n° 30/1981-n° 41/1979 –23/2004 -D.G.R.n.31 del 21/01/2008
L.R. n.5 del 27 gennaio 2015 insieme alla nuova L.R. n°18 del 11  maggio 2015   (modifiche ed                                                                                                                                                                                                                                                               integrazione all’art.21 della legge di Stabilità regionale 2015)
L.R.n.47 del 27 ottobre 2015.
</t>
  </si>
  <si>
    <t xml:space="preserve">N. 367 del 11/12/2017</t>
  </si>
  <si>
    <t xml:space="preserve">COPERTURA INAIL PER I BENEFICIARI DEL PROGETTO "IL LAVORO UTILE" (approvato con D.G.C. n. 100 del 20/06/2017</t>
  </si>
  <si>
    <t xml:space="preserve">N. 368 del 12/12/2017</t>
  </si>
  <si>
    <t xml:space="preserve">EROGAZIONE DI N° 10 VOUCHER SOCIALI DEL VALORE COMPLESSIVO DI € 100,00 PER LA REALIZZAZIONE
DEGLI INTERVENTI DI WELFARE PREVISTI DAL REGOLAMENTO COMUNALE DELL’OFFERTA DI “PACCHETTI DI 
SERVIZI” PER L’INCLUSIONE SOCIALE A FAVORE DI N. 1 CITTADINO.</t>
  </si>
  <si>
    <t xml:space="preserve">N. 369 del 2/12/2017</t>
  </si>
  <si>
    <t xml:space="preserve">EROGAZIONE DI N° 20 VOUCHER SOCIALI DEL VALORE COMPLESSIVO DI € 200,00 PER LA REALIZZAZIONE
DEGLI INTERVENTI DI WELFARE PREVISTI DAL REGOLAMENTO COMUNALE DELL’OFFERTA DI “PACCHETTI DI 
SERVIZI” PER L’INCLUSIONE SOCIALE A FAVORE DI N. 2 CITTADINI.</t>
  </si>
  <si>
    <t xml:space="preserve"> determina n. 48 del 24/2/2016</t>
  </si>
  <si>
    <t xml:space="preserve">N. 370 del 12/12/2017</t>
  </si>
  <si>
    <t xml:space="preserve">LIQUIDAZIONE DELLA SOMMA COMPLESSIVA DI € 375,00 PER IL PAGAMENTO DELLA FATTURA N.
01/02/2017 DEL 20/11/2017 EMESSA DALLA SOCIETÀ OTTAVIANI MARIA ROSA SAS SITA IN C/DA CUGNO
DELLA SORBA 85020 FILIANO (PZ) PER L’EROGAZIONE DI PRESTAZIONI INTEGRATIVE IN FAVORE DEL
BENEFICIARIO S. E. NELL’AMBITO DEL PROGETTO“HOME CARE PREMIUM 2017” PER I MESI DI LUGLIO,
AGOSTO E SETTEMBRE 2017.</t>
  </si>
  <si>
    <t xml:space="preserve">N. 371 del 12/12/2017</t>
  </si>
  <si>
    <t xml:space="preserve">Prosecuzione del servizio di ospitalità temporanea e urgente per n. 1 adulto dal 02/12/2017 al 07/12/2017 alla Soc. Coop. Sociale "IL VOLTO" P. IVA/C.F. 01853160768                                   CIG: Z28212982D</t>
  </si>
  <si>
    <t xml:space="preserve">Regolamento comunale dell'offerta di "Pacchetti di servizi" per l'inclusione sociale;                                          Impegno n. 734/2015 prenotato con determina n. 25 del 24/1/2017</t>
  </si>
  <si>
    <t xml:space="preserve">N. 372 del 14/12/2017</t>
  </si>
  <si>
    <t xml:space="preserve">LIQUIDAZIONE DELLA SOMMA COMPLESSIVA DI € 3.659,94 (INCLUSA IVA AL 5%) PER IL PAGAMENTO
DELLA FATTURA N. 24 DEL 6/12/2017, EMESSA DALLA SOC. COOP. SOC. IMPRESA SOCIALE IL CERCHIO
MAGICO SITA IN VIA AUGUSTO IMPERATORE VENOSA (PZ), PER IL SERVIZIO DI ACCOGLIENZA DEL MINORE
V. L. RELATIVA AI MESI DI OTTOBRE E NOVEMBRE 2017
CIG:Z6A20102FC </t>
  </si>
  <si>
    <t xml:space="preserve">Impegno 7770/2017 assunto con determina n. 290 del 13/10/2017</t>
  </si>
  <si>
    <t xml:space="preserve">N. 373 del 14/12/2017</t>
  </si>
  <si>
    <t xml:space="preserve">LIQUIDAZIONE DELLA SOMMA COMPLESSIVA DI € 19.232,58 (INCLUSA IVA AL 5%) PER IL PAGAMENTO DELLA
FATTURA N. 228 DELL’11/12/2017 EMESSA DALLA SOCIETÀ COOP. C. S PER PRESTAZIONI DI ASSISTENZA
DOMICILIARE – AREA MINORI- RELATIVA AL MESE DI NOVEMBRE 2017
(CIG 2464595820) </t>
  </si>
  <si>
    <t xml:space="preserve">Impegni nn 7046 e 7047/2017 assunti con determina n. 268 del 28/9/2017</t>
  </si>
  <si>
    <t xml:space="preserve">N. 374 del 14/12/2017</t>
  </si>
  <si>
    <t xml:space="preserve">EROGAZIONE DI N° 59 VOUCHER SOCIALI DEL VALORE COMPLESSIVO DI € 590,00 PER LA REALIZZAZIONE
DEGLI INTERVENTI DI WELFARE PREVISTI DAL REGOLAMENTO COMUNALE DELL’OFFERTA DI “PACCHETTI DI 
SERVIZI” PER L’INCLUSIONE SOCIALE A FAVORE DI N. 5 CITTADINI. </t>
  </si>
  <si>
    <t xml:space="preserve">N. 375 del 14/12/2017</t>
  </si>
  <si>
    <t xml:space="preserve">LIQUIDAZIONE DELLA SOMMA COMPLESSIVA DI € 10.980,00 (ESENTE DA IVA) PER IL PAGAMENTO DELLE
FATTURE ELETTRONICHE N. 52 E 53 DEL 12/12/2017 EMESSE DALL’ASSOCIAZIONE MELANIA ONLUS SITA A
(PZ), PER IL SERVIZIO DI ACCOGLIENZA DI N. 3 MINORI RELATIVA AI MESI DI OTTOBRE E NOVEMBRE 2017. CIG:Z1C200FF9C </t>
  </si>
  <si>
    <t xml:space="preserve"> Determina n. 290 del 13/10/2017</t>
  </si>
  <si>
    <t xml:space="preserve">N. 376 del 14/12/2017</t>
  </si>
  <si>
    <t xml:space="preserve">LIQUIDAZIONE DELLA SOMMA COMPLESSIVA DI € 2.740,00 (IVA INCLUSA AL 5%),PER IL PAGAMENTO DELLE
FATTURE ELETTRONICHE N. 97 E N. 98 DELL’11/12/2017 EMESSE DALLA SOCIETÀ COOPERATIVA SOCIALE “DON
UVA” SITA A POTENZA, PER IL SERVIZIO DI ACCOGLIENZA DI N. 3 MINORI RELATIVA AL PERIODO DAL 24 LUGLIO 31 
LUGLIO E DAL 26 AGOSTO AL 31 AGOSTO 2017 E PER IL MESE DI SETTEMBRE 2017.
CIG: Z3220100A3 
</t>
  </si>
  <si>
    <t xml:space="preserve">IMPEGNO: N. 7768/2017 ASSUNTO CON DETERMINA N. 290 DEL 13/10/2017 </t>
  </si>
  <si>
    <t xml:space="preserve">N. 377 del 15/12/2017</t>
  </si>
  <si>
    <t xml:space="preserve">ADESIONE A ALL’IPOTESI PROGETTUALE DENOMINATO “SHOOL SOCIAL HUB” PROPOSTO DALL’ASSOCIAZIONE LEGAMBIENTE ONLUS, CANDIDATA NELL’AMBITO DEL BANDO ADOLESCENZA PROMOSSO DALL’IMPRESA SOCIALE “CON I BAMBINI”</t>
  </si>
  <si>
    <t xml:space="preserve">N. 378 del 15/12/2017</t>
  </si>
  <si>
    <t xml:space="preserve">LIQUIDAZIONE DELLA SOMMA DI € 1.860,00 (ESENTE DA IVA) PER IL PAGAMENTO DELLA FATTURA
ELETTRONICA N. 70 EMESSA DALLA COOPERATIVA SOCIALE MARIANGELA ONLUS SITA A NOLA (NA) PER IL SERVIZIO DI 
ACCOGLIENZA DEL MINORE A. N. RELATIVA AL MESE DI OTTOBRE 2017. 
CIG: Z54200FF04 
</t>
  </si>
  <si>
    <t xml:space="preserve"> DETERMINA N° 290 DEL 13/10/2017 </t>
  </si>
  <si>
    <t xml:space="preserve">N. 379 del 15/12/2017</t>
  </si>
  <si>
    <t xml:space="preserve">Impegno della somma di 14.440,00 per garantire l'erogazione del benficio economico in favore dei cittadini nefropatici cronici soggetti ad emodialisi o trapianto renale, per il pagamento del contributo economico ai beneficiari pe ri mesi di novembre e dicembre 2017</t>
  </si>
  <si>
    <t xml:space="preserve">L.R. n. 30/1981 N. 41/1979 - n. 23/2004 DGR 31 del 21/01/2008 L di Stabilità Regionale n. 18 dell'11 maggio 2015 </t>
  </si>
  <si>
    <t xml:space="preserve">N. 380 del 18/12/2017</t>
  </si>
  <si>
    <t xml:space="preserve">PROGETTO “VITA INDIPENDENTE PRO.V.I. /1” – (PROROGA DA SETTEMBRE A DICEMBRE 2017)
LIQUIDAZIONE DELLA SOMMA DI € 2.347,22 QUALE CONTRIBUTO ECONOMICO EROGATO AD INTEGRAZIONE DELLE SPESE SOSTENUTE PER L’ASSUNZIONE DI UN ASSISTENTE PERSONALE DALLE PERSONE CON GRAVE DISABILITÀ. MESE DI NOVEMBRE 2017
</t>
  </si>
  <si>
    <t xml:space="preserve">DECRETO DIRETTORIALE 134/2013 E D.G. 206/2013
D.G.C. N. 189 DEL 04/12/2014
DETERMINAZIONE N. 216 DEL 02/08/2017</t>
  </si>
  <si>
    <t xml:space="preserve">N. 381 del 20/12/2017</t>
  </si>
  <si>
    <t xml:space="preserve">Impegno della somma di € 11.789,16 a favore dei Minori di Filiazione Naturale,  Mesi Di Ottobre- Novembre- Dicembre 2017 (Per Un Minore Di Filiazione Naturale L'impegno Di Spesa E' Relativo Ai Mesi Di Luglio- Agosto- Settembre- Ottobre- Novembre- Dicembre), ai sensi della L.R. N.4 del 14/02/2007. Trasferimento Fondo Politiche Sociali Regione Basilicata</t>
  </si>
  <si>
    <t xml:space="preserve">LEGGE REGIONALE N.4 DEL 14 FEBBRAIO 2007</t>
  </si>
  <si>
    <t xml:space="preserve">N. 382 del 21/12/2017</t>
  </si>
  <si>
    <t xml:space="preserve">LIQUIDAZIONE DELLA SOMMA   €756,00 A FAVORE DELLE FAMIGLIE AFFIDATARIE.        MESE DI NOVEMBRE 2017.                                   TRASFERIMENTO FONDO POLITICHE SOCIALI REGIONE BASILICATA.</t>
  </si>
  <si>
    <t xml:space="preserve"> DETERMIINA N.186 DEL 06/07/2017.                                                         - LEGGE 149/2001;                                         - LEGGE REGIONALE N.4 DEL 14/02/2017 "RETE INTEGRATA DEI SERVIZI DI CITTADINANZA SOCIALE";                                                            D.G.R. BASILICATA N.517 DEL 23 APRILE 2008 "LINEE DI INDIRIZZO REGIONALE PER L'AFFICAMENTO FAMILIARE",                                                       D.G.R. N.62 DEL 22/04/2009.</t>
  </si>
  <si>
    <t xml:space="preserve">N. 383 del 21/12/2017</t>
  </si>
  <si>
    <t xml:space="preserve">LIQUIDAZIONE DELLA SOMMA DI € 6.840,00 PER GARANTIRE L'EROGAZIONE CONTINUATIVA DEL BENEFICIO ECONOMICO A FAVORE DI CITTADINI NEFROPATICI CRONICI E/O TRAPINTATI RESIDENTI NEL COMUNE DI POETNZA, PER IL MESE DI OTTOBRE 2017.  IMPEGNO DI SPESA N.7798/2017 ASSUNTO CON DETERMINA N.298 DEL 18/10/2017</t>
  </si>
  <si>
    <t xml:space="preserve">IMPEGNO DI SPESA N.7798/2017 ASSUNTO CON DETERMINA N.298 DEL 18/10/2017                                                    - L.R. : N30/1981; N.41/1979; N.23/2004;  D.G.R. N.31 DEL 21/01/2008                                                           - L.R. N.5 DEL 27 GENNAIO 2015 INSIEME ALLA NUOVA L.R. N.18 DEL 11 MAGGIO 2015  (MODIFICHE ED INTEGRAZIONI ALL'ART.21 DELLA LEGGE DI STABILITA' REGIONALE 2015) </t>
  </si>
  <si>
    <t xml:space="preserve">N. 384 del 21/12/2017</t>
  </si>
  <si>
    <t xml:space="preserve">UNITA' DI DIREZIONE "SERVIZI ALLA PERSONA"                                                     Ufficio Servizi sociali </t>
  </si>
  <si>
    <t xml:space="preserve">LIQUIDAZIONE DELLA SOMMA COMPLESSIVA DI €3.163,09, IVA COMPRESA AL 10%AI FORNITORI:                    -" LA FENICE s.r.L." C.F. 00672070778 LOCALITA' BERNALDA s:n:c: 75012 (MT) CIG:ZD01F1B221;                                                             -" DEA GEST SRL", PER LA FORNITURA DI SERVIZI AFFERENTI IL PROGETTO : TEMPO ESTIVO PER L'INFANZIA, L'ADOLESCENZA E LE FAMIGLIE "LA BELLA ESTATE - LABORATORI PIPPI"- XI EDIZIONE 2017.</t>
  </si>
  <si>
    <t xml:space="preserve">IMPEGNO N. 4584/2017                              - D.G.C. N.99 DEL 20/06/2017;              - DETERMINAZIONE DIRIGENZIALE N.175 DLE 23/06/2017           </t>
  </si>
  <si>
    <t xml:space="preserve">N. 385 del 21/12/2017</t>
  </si>
  <si>
    <t xml:space="preserve">PROROGA INCARICO POSIZIONE ORGANIZZATIVA "GESTIONE TECNICO-AMMINISTRATIVA DELLE POLITICHE SOCIALI"</t>
  </si>
  <si>
    <t xml:space="preserve">N. 386 del 21/12/2017</t>
  </si>
  <si>
    <t xml:space="preserve">LIQUIDAZIONE DELLA SOMMA   €252,00 A FAVORE DELLE FAMIGLIE AFFIDATARIE.  MESE DI DICEMBRE 2017.  TRASFERIMENTO FONDO POLITICHE SOCIALI REGIONE BASILICATA.</t>
  </si>
  <si>
    <t xml:space="preserve"> CON DETERMIINA N.186 DEL 06/07/2017.                                                         - LEGGE 149/2001;                                         - LEGGE REGIONALE N.4 DEL 14/02/2017                                                      - D.G.R. BASILICATA N.517 DEL 23 APRILE 2008                                                     - DELIBERA DI GIUNTA  N.62 DEL 22/04/2009.</t>
  </si>
  <si>
    <t xml:space="preserve">N. 387 del 21/12/2017</t>
  </si>
  <si>
    <t xml:space="preserve">Liquidazione Di  € 11.789,16 A Favore Dei Minori Di Filiazione Naturale, Mesi Di Ottobre- Novembre- Dicembre 2017 (Per Un Minore Di Filiazione Naturale L'impegno Di Spesa E' Relativo Ai Mesi Di Luglio- Agosto- Settembre- Ottobre- Novembre- Dicembre), Ai Sensi Della L.R. N.4 Del 14/02/2007.       Trasferimento Fondo Politiche Sociali Regione Basilicata</t>
  </si>
  <si>
    <t xml:space="preserve">N. 388 del 21/12/2017</t>
  </si>
  <si>
    <t xml:space="preserve">impegno della somma totale di €11.190,00 (continuita' accoglienza residenziale minori sottoposti all'autorita' giudiziaria ed affidati al servizio sociale) destinato a:            - cooperativa sociale "don uva", gestore della struttura residenziale per minori "il quadrifoglio", per l'accoglienza di 2 minori sottoposti all'autorita' giudiziaria ed affidati al servizio sociale (periodo di accoglienza da sett.2017 a dic.2017);                                              -associazione "stella del mattino" gestore della omonima casa famiglia per l'accoglienza di minori (continuita' accoglienza periodo dall'1 dicembre al 31 dicembre).</t>
  </si>
  <si>
    <t xml:space="preserve">LEGGE 184/83 E s:m:i: L.149/2001        -LEGGE 328/200   L.R.47/2007</t>
  </si>
  <si>
    <t xml:space="preserve">N. 389 del 21/12/2017</t>
  </si>
  <si>
    <t xml:space="preserve">UNITA' DI DIREZIONE "SERVIZI ALLA PERSONA"                                                     Ufficio Servizi sociali</t>
  </si>
  <si>
    <t xml:space="preserve">liquidazione della somma di  €25.194,33 oltre iva 5% pari ad   1.259,72 per un  importo complessivo  €26.454,05 a favore del consorzioc.s. - per servizi di assistenza domiciliare area handicap. mese di novembre 2017.           cig 2464642ee7                                                             trasferimeno fondo politiche sociali regione basilicata                            fondi comunali                                                        esercizio provvisorio anno peg pluriennale anno 2017                                                                                   </t>
  </si>
  <si>
    <t xml:space="preserve">DETERMINA N.268 DEL 28/09/2017 CON IMPEGNI N.7050/7051/2017</t>
  </si>
  <si>
    <t xml:space="preserve">N. 390 del 21/12/2017</t>
  </si>
  <si>
    <t xml:space="preserve">LIQUIDAZIONE DELLA SOMMA DI  €42.720,00 PER GLI INTERVENTI DI ACCOGLIENZA ALLE DONNE VITTIME DI VIOLENZA ED AI LORO FIGLI A FAVORE DELL'ASSOCIAZIONE TELEFONO DONNA (C.F. 96010930764) - PERIODO: DAL 1 OTTOBRE AL 10 GIUGNO 2017.</t>
  </si>
  <si>
    <t xml:space="preserve">CONVENZIONE N.33 DEL 26/10/2016 DGR N.967 DEL 05/07/2011  DETERMINA N.361 DEL 11/12/2017</t>
  </si>
  <si>
    <t xml:space="preserve">N. 391 del 21/12/2017</t>
  </si>
  <si>
    <t xml:space="preserve">DETERMINA A CONTRARRE AFFIDAMENTO DEL SERVIZIO FUNEBRE ALLA DITTA " GG GORGA SAS" PER IL CITTADINO INDIGENTE L.M.                                                                CIG: Z2C2181549</t>
  </si>
  <si>
    <t xml:space="preserve">€. 900,00</t>
  </si>
  <si>
    <t xml:space="preserve">Regolamento Comunale di "Pacchetti di Servizi per l'inclusione Sociale" approvato con D.C.C. n. 87/2010</t>
  </si>
  <si>
    <t xml:space="preserve">N. 392 del 29/12/2017</t>
  </si>
  <si>
    <t xml:space="preserve">Prenotazione della somma di € 17.242,49 per contributi finalizzati ad integrazione della retta di ricovero nelle strutture residenziali per anziani</t>
  </si>
  <si>
    <t xml:space="preserve">N. 393 del 29/12/2017</t>
  </si>
  <si>
    <t xml:space="preserve">Prenotazione della somma di  € 60.000,00 per la realizzazione del progetto inerente il modello di intervento in materia di vita indipendente e inclusione nella società delle persone con disabilità. PRO.V.I./4.</t>
  </si>
  <si>
    <t xml:space="preserve">determina dirigenziale Regione Basilicata n. 13/a 2.2017/d00614 dell'8/11/2017</t>
  </si>
  <si>
    <t xml:space="preserve">N. 394 de 29/12/2017</t>
  </si>
  <si>
    <t xml:space="preserve">Impegno di spesa di € 8.880,00 per garantire l'erogazione continuativa del beneficio economico a favore dei cittadini affetti da gravi patologie a carico del sangue residenti nel comune di Potenza dall'1/11/2017 al 31/12/2017</t>
  </si>
  <si>
    <t xml:space="preserve">L.R.n°22/82, n°26/89                                            L.R.  n° 5 del 27  gennaio 2015 insieme alla nuova L.R.n°18 del 11 maggio 2015 (modifiche ed integrazione all’art.21 della legge di Stabilità regionale 2015)L.R.  n°18  del 11  maggio 2015 (modifiche ed integrazione all’art.21 della legge di
Stabilità Regionale 2015;
L.R. n. 47 del 27 ottobre 2015</t>
  </si>
  <si>
    <t xml:space="preserve">N. 395 del29/12/2017</t>
  </si>
  <si>
    <t xml:space="preserve">Prenotazione spesa di € 68.600,00 per la realizzazione degli interventi previsti dall'Asse 3 "Potenziamento servizi semiresidenziali del Programma straordinario triennale per la disabilità approvato con D.G.R. n. 1168/2016</t>
  </si>
  <si>
    <t xml:space="preserve">328/2000 L.R. 4/2007; D.G.R. 1168/2016</t>
  </si>
  <si>
    <t xml:space="preserve">N. 396 del 29/12/2017</t>
  </si>
  <si>
    <t xml:space="preserve">Prenotazione spesa di € 65.316,00 per garantire gli interventi relativi al Piano sociale Città di Potenza </t>
  </si>
  <si>
    <t xml:space="preserve">L. 328/2000                                              L.R.  4 del 4/02/2007</t>
  </si>
  <si>
    <t xml:space="preserve">N. 397 del 29/12/2017</t>
  </si>
  <si>
    <t xml:space="preserve">Prenotazione spesa di € 136.755,51 per garantire gli interventi socioassistenziali inerenti le aree di intervento anziani, minori, disabilità e adulti</t>
  </si>
  <si>
    <t xml:space="preserve">L. 328/200 L.R. 4 del 4/2/2007</t>
  </si>
  <si>
    <t xml:space="preserve">N. 398 del 29/12/2017</t>
  </si>
  <si>
    <t xml:space="preserve">Prenotazione di spesa di € 122.450, 00 per la realizzazione degli interventi previsti dall'Asse 3 "Potenziamento servizi semiresidenziali" del Programma straordinario triennale per la disabilità approvato con D.G.R. 1168/2016</t>
  </si>
  <si>
    <t xml:space="preserve">N. 399 del 29/12/2017</t>
  </si>
  <si>
    <t xml:space="preserve">Prenotazione di spesa di € 10.130,83 per la realizzazione degli interventi connessi al contributo cinque per mille  dell'imposta sul reddito delle persone fisiche attribuito nell'anno 2017</t>
  </si>
  <si>
    <t xml:space="preserve">D.P.C.M. 23/04/2010 art. 11 c. 4</t>
  </si>
  <si>
    <t xml:space="preserve">N 400 del 29/12/2017</t>
  </si>
  <si>
    <t xml:space="preserve">Impegno di spesa della somma di € 10.080,00 destinata al gestore Cooperativa Sociale "LILITH" per l'accoglienza di due minori presso la comunità educativa IL GLICINE con sede a Matera sottoposti all'autorità giudiziaria ed affidati al Servizio Scoiale                                                                                                                                      CIG: ZCA2196508 </t>
  </si>
  <si>
    <t xml:space="preserve">L. 184/83; L. 149/2001; L. 328/200; L.R. 4 del 4/2/2007</t>
  </si>
  <si>
    <t xml:space="preserve">N 401 del 29/12/2017</t>
  </si>
  <si>
    <t xml:space="preserve">Prenotazione spesa di € 5.000,00 per la realizzazione del Progetto S.I.A Servizi Integrati di accoglienza Fami 2014/2020:</t>
  </si>
  <si>
    <t xml:space="preserve">DGR 1348/2017</t>
  </si>
  <si>
    <t xml:space="preserve">N 402 del 29/12/2017</t>
  </si>
  <si>
    <t xml:space="preserve">Prenotazione della Spesa di € 62500,00 per il consolidamneto della "Sperimentazione dek modello di interventi P.I.P.P.I. (Programma di interventi per la Prevenzione dell'Istituzionalizzazione)" - P.P.P.P.I./6 </t>
  </si>
  <si>
    <t xml:space="preserve">DGR 1490/2016 e DGR n. 727/2017</t>
  </si>
</sst>
</file>

<file path=xl/styles.xml><?xml version="1.0" encoding="utf-8"?>
<styleSheet xmlns="http://schemas.openxmlformats.org/spreadsheetml/2006/main">
  <numFmts count="5">
    <numFmt numFmtId="164" formatCode="General"/>
    <numFmt numFmtId="165" formatCode="&quot;€ &quot;#,##0.00"/>
    <numFmt numFmtId="166" formatCode="_-&quot;€ &quot;* #,##0.00_-;&quot;-€ &quot;* #,##0.00_-;_-&quot;€ &quot;* \-??_-;_-@_-"/>
    <numFmt numFmtId="167" formatCode="#,##0.00"/>
    <numFmt numFmtId="168" formatCode="&quot;€ &quot;#,##0.00;[RED]&quot;-€ &quot;#,##0.00"/>
  </numFmts>
  <fonts count="9">
    <font>
      <sz val="20"/>
      <color rgb="FF000000"/>
      <name val="Calibri"/>
      <family val="2"/>
    </font>
    <font>
      <sz val="10"/>
      <name val="Arial"/>
      <family val="0"/>
    </font>
    <font>
      <sz val="10"/>
      <name val="Arial"/>
      <family val="0"/>
    </font>
    <font>
      <sz val="10"/>
      <name val="Arial"/>
      <family val="0"/>
    </font>
    <font>
      <sz val="12"/>
      <name val="Calibri"/>
      <family val="2"/>
    </font>
    <font>
      <sz val="16"/>
      <color rgb="FF000000"/>
      <name val="Cambria"/>
      <family val="1"/>
    </font>
    <font>
      <sz val="16"/>
      <name val="Cambria"/>
      <family val="1"/>
    </font>
    <font>
      <b val="true"/>
      <sz val="12"/>
      <name val="Calibri"/>
      <family val="2"/>
    </font>
    <font>
      <sz val="14"/>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05" activeCellId="0" sqref="A205:IV205"/>
    </sheetView>
  </sheetViews>
  <sheetFormatPr defaultColWidth="18.06640625" defaultRowHeight="175.5" zeroHeight="false" outlineLevelRow="0" outlineLevelCol="0"/>
  <cols>
    <col collapsed="false" customWidth="true" hidden="false" outlineLevel="0" max="1" min="1" style="1" width="17.78"/>
    <col collapsed="false" customWidth="true" hidden="false" outlineLevel="0" max="2" min="2" style="1" width="20.35"/>
    <col collapsed="false" customWidth="true" hidden="false" outlineLevel="0" max="3" min="3" style="1" width="46.14"/>
    <col collapsed="false" customWidth="true" hidden="false" outlineLevel="0" max="4" min="4" style="2" width="13.7"/>
    <col collapsed="false" customWidth="true" hidden="false" outlineLevel="0" max="5" min="5" style="1" width="24.57"/>
    <col collapsed="false" customWidth="true" hidden="false" outlineLevel="0" max="6" min="6" style="1" width="20.57"/>
    <col collapsed="false" customWidth="false" hidden="false" outlineLevel="0" max="257" min="7" style="1" width="18.06"/>
  </cols>
  <sheetData>
    <row r="1" customFormat="false" ht="126" hidden="false" customHeight="true" outlineLevel="0" collapsed="false">
      <c r="A1" s="3" t="s">
        <v>0</v>
      </c>
      <c r="B1" s="3" t="s">
        <v>1</v>
      </c>
      <c r="C1" s="3" t="s">
        <v>2</v>
      </c>
      <c r="D1" s="4" t="s">
        <v>3</v>
      </c>
      <c r="E1" s="3" t="s">
        <v>4</v>
      </c>
      <c r="F1" s="3" t="s">
        <v>5</v>
      </c>
    </row>
    <row r="2" customFormat="false" ht="141" hidden="false" customHeight="true" outlineLevel="0" collapsed="false">
      <c r="A2" s="5" t="s">
        <v>6</v>
      </c>
      <c r="B2" s="5" t="s">
        <v>7</v>
      </c>
      <c r="C2" s="5" t="s">
        <v>8</v>
      </c>
      <c r="D2" s="6"/>
      <c r="E2" s="5" t="s">
        <v>9</v>
      </c>
      <c r="F2" s="5"/>
      <c r="G2" s="7"/>
      <c r="H2" s="8"/>
    </row>
    <row r="3" customFormat="false" ht="264.75" hidden="false" customHeight="true" outlineLevel="0" collapsed="false">
      <c r="A3" s="5" t="s">
        <v>10</v>
      </c>
      <c r="B3" s="5" t="s">
        <v>7</v>
      </c>
      <c r="C3" s="5" t="s">
        <v>11</v>
      </c>
      <c r="D3" s="6" t="n">
        <v>240000</v>
      </c>
      <c r="E3" s="5" t="s">
        <v>12</v>
      </c>
      <c r="F3" s="5" t="s">
        <v>13</v>
      </c>
      <c r="G3" s="7"/>
      <c r="H3" s="8"/>
    </row>
    <row r="4" customFormat="false" ht="143.25" hidden="false" customHeight="true" outlineLevel="0" collapsed="false">
      <c r="A4" s="5" t="s">
        <v>14</v>
      </c>
      <c r="B4" s="5" t="s">
        <v>7</v>
      </c>
      <c r="C4" s="5" t="s">
        <v>15</v>
      </c>
      <c r="D4" s="6" t="s">
        <v>16</v>
      </c>
      <c r="E4" s="5" t="s">
        <v>17</v>
      </c>
      <c r="F4" s="5"/>
    </row>
    <row r="5" customFormat="false" ht="180" hidden="false" customHeight="true" outlineLevel="0" collapsed="false">
      <c r="A5" s="5" t="s">
        <v>18</v>
      </c>
      <c r="B5" s="5" t="s">
        <v>7</v>
      </c>
      <c r="C5" s="5" t="s">
        <v>19</v>
      </c>
      <c r="D5" s="6" t="n">
        <v>8636.55</v>
      </c>
      <c r="E5" s="5" t="s">
        <v>20</v>
      </c>
      <c r="F5" s="5"/>
    </row>
    <row r="6" customFormat="false" ht="133.5" hidden="false" customHeight="true" outlineLevel="0" collapsed="false">
      <c r="A6" s="5" t="s">
        <v>21</v>
      </c>
      <c r="B6" s="5" t="s">
        <v>7</v>
      </c>
      <c r="C6" s="5" t="s">
        <v>22</v>
      </c>
      <c r="D6" s="6" t="n">
        <v>42720</v>
      </c>
      <c r="E6" s="5" t="s">
        <v>23</v>
      </c>
      <c r="F6" s="5"/>
    </row>
    <row r="7" customFormat="false" ht="175.5" hidden="false" customHeight="true" outlineLevel="0" collapsed="false">
      <c r="A7" s="5" t="s">
        <v>24</v>
      </c>
      <c r="B7" s="5" t="s">
        <v>7</v>
      </c>
      <c r="C7" s="5" t="s">
        <v>25</v>
      </c>
      <c r="D7" s="6" t="n">
        <v>42342.08</v>
      </c>
      <c r="E7" s="5" t="s">
        <v>26</v>
      </c>
      <c r="F7" s="5"/>
    </row>
    <row r="8" customFormat="false" ht="180" hidden="false" customHeight="true" outlineLevel="0" collapsed="false">
      <c r="A8" s="5" t="s">
        <v>27</v>
      </c>
      <c r="B8" s="5" t="s">
        <v>7</v>
      </c>
      <c r="C8" s="5" t="s">
        <v>28</v>
      </c>
      <c r="D8" s="6" t="n">
        <v>9188.62</v>
      </c>
      <c r="E8" s="5" t="s">
        <v>29</v>
      </c>
      <c r="F8" s="5"/>
    </row>
    <row r="9" customFormat="false" ht="197.25" hidden="false" customHeight="true" outlineLevel="0" collapsed="false">
      <c r="A9" s="5" t="s">
        <v>30</v>
      </c>
      <c r="B9" s="5" t="s">
        <v>7</v>
      </c>
      <c r="C9" s="5" t="s">
        <v>31</v>
      </c>
      <c r="D9" s="6" t="n">
        <v>31140</v>
      </c>
      <c r="E9" s="5" t="s">
        <v>32</v>
      </c>
      <c r="F9" s="5"/>
    </row>
    <row r="10" customFormat="false" ht="216.75" hidden="false" customHeight="true" outlineLevel="0" collapsed="false">
      <c r="A10" s="5" t="s">
        <v>33</v>
      </c>
      <c r="B10" s="5" t="s">
        <v>7</v>
      </c>
      <c r="C10" s="5" t="s">
        <v>34</v>
      </c>
      <c r="D10" s="6" t="n">
        <v>8280</v>
      </c>
      <c r="E10" s="5" t="s">
        <v>35</v>
      </c>
      <c r="F10" s="5" t="s">
        <v>36</v>
      </c>
    </row>
    <row r="11" customFormat="false" ht="196.5" hidden="false" customHeight="true" outlineLevel="0" collapsed="false">
      <c r="A11" s="5" t="s">
        <v>37</v>
      </c>
      <c r="B11" s="5" t="s">
        <v>7</v>
      </c>
      <c r="C11" s="5" t="s">
        <v>38</v>
      </c>
      <c r="D11" s="6" t="n">
        <v>29231.62</v>
      </c>
      <c r="E11" s="5" t="s">
        <v>39</v>
      </c>
      <c r="F11" s="5" t="s">
        <v>36</v>
      </c>
    </row>
    <row r="12" customFormat="false" ht="175.5" hidden="false" customHeight="true" outlineLevel="0" collapsed="false">
      <c r="A12" s="5" t="s">
        <v>40</v>
      </c>
      <c r="B12" s="5" t="s">
        <v>7</v>
      </c>
      <c r="C12" s="5" t="s">
        <v>41</v>
      </c>
      <c r="D12" s="6" t="n">
        <v>2281.73</v>
      </c>
      <c r="E12" s="5" t="s">
        <v>42</v>
      </c>
      <c r="F12" s="5"/>
    </row>
    <row r="13" customFormat="false" ht="175.5" hidden="false" customHeight="true" outlineLevel="0" collapsed="false">
      <c r="A13" s="5" t="s">
        <v>43</v>
      </c>
      <c r="B13" s="5" t="s">
        <v>7</v>
      </c>
      <c r="C13" s="5" t="s">
        <v>44</v>
      </c>
      <c r="D13" s="6" t="n">
        <v>12917.1</v>
      </c>
      <c r="E13" s="5" t="s">
        <v>45</v>
      </c>
      <c r="F13" s="5"/>
    </row>
    <row r="14" customFormat="false" ht="134.25" hidden="false" customHeight="true" outlineLevel="0" collapsed="false">
      <c r="A14" s="5" t="s">
        <v>46</v>
      </c>
      <c r="B14" s="5" t="s">
        <v>7</v>
      </c>
      <c r="C14" s="5" t="s">
        <v>47</v>
      </c>
      <c r="D14" s="6" t="n">
        <v>2280</v>
      </c>
      <c r="E14" s="5" t="s">
        <v>48</v>
      </c>
      <c r="F14" s="5" t="s">
        <v>49</v>
      </c>
    </row>
    <row r="15" customFormat="false" ht="175.5" hidden="false" customHeight="true" outlineLevel="0" collapsed="false">
      <c r="A15" s="5" t="s">
        <v>50</v>
      </c>
      <c r="B15" s="5" t="s">
        <v>7</v>
      </c>
      <c r="C15" s="5" t="s">
        <v>51</v>
      </c>
      <c r="D15" s="6" t="n">
        <v>2500</v>
      </c>
      <c r="E15" s="5" t="s">
        <v>52</v>
      </c>
      <c r="F15" s="5"/>
    </row>
    <row r="16" customFormat="false" ht="175.5" hidden="false" customHeight="true" outlineLevel="0" collapsed="false">
      <c r="A16" s="5" t="s">
        <v>53</v>
      </c>
      <c r="B16" s="5" t="s">
        <v>7</v>
      </c>
      <c r="C16" s="5" t="s">
        <v>54</v>
      </c>
      <c r="D16" s="6" t="n">
        <v>14760</v>
      </c>
      <c r="E16" s="5" t="s">
        <v>55</v>
      </c>
      <c r="F16" s="5"/>
    </row>
    <row r="17" customFormat="false" ht="228" hidden="false" customHeight="true" outlineLevel="0" collapsed="false">
      <c r="A17" s="5" t="s">
        <v>56</v>
      </c>
      <c r="B17" s="5" t="s">
        <v>7</v>
      </c>
      <c r="C17" s="5" t="s">
        <v>57</v>
      </c>
      <c r="D17" s="6" t="n">
        <v>15152</v>
      </c>
      <c r="E17" s="5" t="s">
        <v>58</v>
      </c>
      <c r="F17" s="5"/>
    </row>
    <row r="18" customFormat="false" ht="227.25" hidden="false" customHeight="true" outlineLevel="0" collapsed="false">
      <c r="A18" s="5" t="s">
        <v>59</v>
      </c>
      <c r="B18" s="5" t="s">
        <v>7</v>
      </c>
      <c r="C18" s="5" t="s">
        <v>60</v>
      </c>
      <c r="D18" s="6" t="n">
        <v>18912</v>
      </c>
      <c r="E18" s="5" t="s">
        <v>61</v>
      </c>
      <c r="F18" s="5"/>
    </row>
    <row r="19" customFormat="false" ht="211.5" hidden="false" customHeight="true" outlineLevel="0" collapsed="false">
      <c r="A19" s="5" t="s">
        <v>62</v>
      </c>
      <c r="B19" s="5" t="s">
        <v>7</v>
      </c>
      <c r="C19" s="5" t="s">
        <v>63</v>
      </c>
      <c r="D19" s="6" t="n">
        <v>32580</v>
      </c>
      <c r="E19" s="5" t="s">
        <v>64</v>
      </c>
      <c r="F19" s="5" t="s">
        <v>65</v>
      </c>
    </row>
    <row r="20" customFormat="false" ht="213.75" hidden="false" customHeight="true" outlineLevel="0" collapsed="false">
      <c r="A20" s="5" t="s">
        <v>66</v>
      </c>
      <c r="B20" s="5" t="s">
        <v>7</v>
      </c>
      <c r="C20" s="5" t="s">
        <v>67</v>
      </c>
      <c r="D20" s="6" t="n">
        <v>32580</v>
      </c>
      <c r="E20" s="5" t="s">
        <v>64</v>
      </c>
      <c r="F20" s="5" t="s">
        <v>65</v>
      </c>
    </row>
    <row r="21" customFormat="false" ht="175.5" hidden="false" customHeight="true" outlineLevel="0" collapsed="false">
      <c r="A21" s="5" t="s">
        <v>68</v>
      </c>
      <c r="B21" s="5" t="s">
        <v>7</v>
      </c>
      <c r="C21" s="5" t="s">
        <v>69</v>
      </c>
      <c r="D21" s="6" t="n">
        <v>32580</v>
      </c>
      <c r="E21" s="5" t="s">
        <v>64</v>
      </c>
      <c r="F21" s="5" t="s">
        <v>65</v>
      </c>
    </row>
    <row r="22" customFormat="false" ht="213" hidden="false" customHeight="true" outlineLevel="0" collapsed="false">
      <c r="A22" s="5" t="s">
        <v>70</v>
      </c>
      <c r="B22" s="5" t="s">
        <v>7</v>
      </c>
      <c r="C22" s="5" t="s">
        <v>71</v>
      </c>
      <c r="D22" s="6" t="n">
        <v>32580</v>
      </c>
      <c r="E22" s="5" t="s">
        <v>64</v>
      </c>
      <c r="F22" s="5" t="s">
        <v>65</v>
      </c>
    </row>
    <row r="23" customFormat="false" ht="175.5" hidden="false" customHeight="true" outlineLevel="0" collapsed="false">
      <c r="A23" s="5" t="s">
        <v>72</v>
      </c>
      <c r="B23" s="5" t="s">
        <v>7</v>
      </c>
      <c r="C23" s="5" t="s">
        <v>73</v>
      </c>
      <c r="D23" s="6" t="n">
        <v>5460</v>
      </c>
      <c r="E23" s="5" t="s">
        <v>74</v>
      </c>
      <c r="F23" s="5" t="s">
        <v>65</v>
      </c>
    </row>
    <row r="24" customFormat="false" ht="175.5" hidden="false" customHeight="true" outlineLevel="0" collapsed="false">
      <c r="A24" s="5" t="s">
        <v>75</v>
      </c>
      <c r="B24" s="5" t="s">
        <v>7</v>
      </c>
      <c r="C24" s="5" t="s">
        <v>76</v>
      </c>
      <c r="D24" s="6" t="n">
        <v>32580</v>
      </c>
      <c r="E24" s="5" t="s">
        <v>77</v>
      </c>
      <c r="F24" s="5" t="s">
        <v>65</v>
      </c>
    </row>
    <row r="25" customFormat="false" ht="196.5" hidden="false" customHeight="true" outlineLevel="0" collapsed="false">
      <c r="A25" s="5" t="s">
        <v>78</v>
      </c>
      <c r="B25" s="5" t="s">
        <v>79</v>
      </c>
      <c r="C25" s="5" t="s">
        <v>80</v>
      </c>
      <c r="D25" s="6" t="n">
        <v>42342.08</v>
      </c>
      <c r="E25" s="5" t="s">
        <v>81</v>
      </c>
      <c r="F25" s="5"/>
    </row>
    <row r="26" customFormat="false" ht="175.5" hidden="false" customHeight="true" outlineLevel="0" collapsed="false">
      <c r="A26" s="5" t="s">
        <v>82</v>
      </c>
      <c r="B26" s="5" t="s">
        <v>79</v>
      </c>
      <c r="C26" s="5" t="s">
        <v>83</v>
      </c>
      <c r="D26" s="6" t="n">
        <v>10634.09</v>
      </c>
      <c r="E26" s="5" t="s">
        <v>84</v>
      </c>
      <c r="F26" s="5"/>
    </row>
    <row r="27" customFormat="false" ht="175.5" hidden="false" customHeight="true" outlineLevel="0" collapsed="false">
      <c r="A27" s="5" t="s">
        <v>85</v>
      </c>
      <c r="B27" s="5" t="s">
        <v>79</v>
      </c>
      <c r="C27" s="5" t="s">
        <v>86</v>
      </c>
      <c r="D27" s="6" t="n">
        <v>20239.78</v>
      </c>
      <c r="E27" s="5" t="s">
        <v>87</v>
      </c>
      <c r="F27" s="5"/>
    </row>
    <row r="28" customFormat="false" ht="175.5" hidden="false" customHeight="true" outlineLevel="0" collapsed="false">
      <c r="A28" s="5" t="s">
        <v>88</v>
      </c>
      <c r="B28" s="5" t="s">
        <v>79</v>
      </c>
      <c r="C28" s="5" t="s">
        <v>89</v>
      </c>
      <c r="D28" s="6" t="s">
        <v>90</v>
      </c>
      <c r="E28" s="5" t="s">
        <v>91</v>
      </c>
      <c r="F28" s="5" t="s">
        <v>65</v>
      </c>
    </row>
    <row r="29" customFormat="false" ht="204" hidden="false" customHeight="true" outlineLevel="0" collapsed="false">
      <c r="A29" s="5" t="s">
        <v>92</v>
      </c>
      <c r="B29" s="5" t="s">
        <v>79</v>
      </c>
      <c r="C29" s="5" t="s">
        <v>93</v>
      </c>
      <c r="D29" s="6" t="s">
        <v>94</v>
      </c>
      <c r="E29" s="5" t="s">
        <v>95</v>
      </c>
      <c r="F29" s="5" t="s">
        <v>96</v>
      </c>
    </row>
    <row r="30" customFormat="false" ht="175.5" hidden="false" customHeight="true" outlineLevel="0" collapsed="false">
      <c r="A30" s="5" t="s">
        <v>97</v>
      </c>
      <c r="B30" s="5" t="s">
        <v>79</v>
      </c>
      <c r="C30" s="5" t="s">
        <v>98</v>
      </c>
      <c r="D30" s="6" t="n">
        <v>6292</v>
      </c>
      <c r="E30" s="5" t="s">
        <v>99</v>
      </c>
      <c r="F30" s="5"/>
    </row>
    <row r="31" customFormat="false" ht="258.75" hidden="false" customHeight="true" outlineLevel="0" collapsed="false">
      <c r="A31" s="5" t="s">
        <v>100</v>
      </c>
      <c r="B31" s="5" t="s">
        <v>79</v>
      </c>
      <c r="C31" s="5" t="s">
        <v>101</v>
      </c>
      <c r="D31" s="6" t="n">
        <v>700</v>
      </c>
      <c r="E31" s="5" t="s">
        <v>102</v>
      </c>
      <c r="F31" s="5" t="s">
        <v>103</v>
      </c>
    </row>
    <row r="32" customFormat="false" ht="175.5" hidden="false" customHeight="true" outlineLevel="0" collapsed="false">
      <c r="A32" s="5" t="s">
        <v>104</v>
      </c>
      <c r="B32" s="5" t="s">
        <v>79</v>
      </c>
      <c r="C32" s="5" t="s">
        <v>105</v>
      </c>
      <c r="D32" s="6" t="n">
        <v>4560</v>
      </c>
      <c r="E32" s="5" t="s">
        <v>106</v>
      </c>
      <c r="F32" s="5" t="s">
        <v>65</v>
      </c>
    </row>
    <row r="33" customFormat="false" ht="175.5" hidden="false" customHeight="true" outlineLevel="0" collapsed="false">
      <c r="A33" s="5" t="s">
        <v>107</v>
      </c>
      <c r="B33" s="5" t="s">
        <v>108</v>
      </c>
      <c r="C33" s="5" t="s">
        <v>109</v>
      </c>
      <c r="D33" s="6" t="n">
        <v>100000</v>
      </c>
      <c r="E33" s="5" t="s">
        <v>110</v>
      </c>
      <c r="F33" s="5" t="s">
        <v>111</v>
      </c>
    </row>
    <row r="34" customFormat="false" ht="175.5" hidden="false" customHeight="true" outlineLevel="0" collapsed="false">
      <c r="A34" s="5" t="s">
        <v>112</v>
      </c>
      <c r="B34" s="5" t="s">
        <v>108</v>
      </c>
      <c r="C34" s="5" t="s">
        <v>113</v>
      </c>
      <c r="D34" s="6" t="n">
        <v>5023.2</v>
      </c>
      <c r="E34" s="5" t="s">
        <v>114</v>
      </c>
      <c r="F34" s="5"/>
    </row>
    <row r="35" customFormat="false" ht="175.5" hidden="false" customHeight="true" outlineLevel="0" collapsed="false">
      <c r="A35" s="5" t="s">
        <v>115</v>
      </c>
      <c r="B35" s="5" t="s">
        <v>108</v>
      </c>
      <c r="C35" s="5" t="s">
        <v>116</v>
      </c>
      <c r="D35" s="6" t="n">
        <v>32680.68</v>
      </c>
      <c r="E35" s="5" t="s">
        <v>117</v>
      </c>
      <c r="F35" s="5"/>
    </row>
    <row r="36" customFormat="false" ht="202.5" hidden="false" customHeight="true" outlineLevel="0" collapsed="false">
      <c r="A36" s="5" t="s">
        <v>118</v>
      </c>
      <c r="B36" s="5" t="s">
        <v>108</v>
      </c>
      <c r="C36" s="5" t="s">
        <v>119</v>
      </c>
      <c r="D36" s="6" t="n">
        <v>13680</v>
      </c>
      <c r="E36" s="5" t="s">
        <v>120</v>
      </c>
      <c r="F36" s="5" t="s">
        <v>65</v>
      </c>
    </row>
    <row r="37" customFormat="false" ht="175.5" hidden="false" customHeight="true" outlineLevel="0" collapsed="false">
      <c r="A37" s="5" t="s">
        <v>121</v>
      </c>
      <c r="B37" s="5" t="s">
        <v>108</v>
      </c>
      <c r="C37" s="5" t="s">
        <v>122</v>
      </c>
      <c r="D37" s="6" t="n">
        <v>13680</v>
      </c>
      <c r="E37" s="5" t="s">
        <v>123</v>
      </c>
      <c r="F37" s="5" t="s">
        <v>65</v>
      </c>
    </row>
    <row r="38" customFormat="false" ht="175.5" hidden="false" customHeight="true" outlineLevel="0" collapsed="false">
      <c r="A38" s="5" t="s">
        <v>124</v>
      </c>
      <c r="B38" s="5" t="s">
        <v>108</v>
      </c>
      <c r="C38" s="5" t="s">
        <v>125</v>
      </c>
      <c r="D38" s="6" t="n">
        <v>67500</v>
      </c>
      <c r="E38" s="5" t="s">
        <v>126</v>
      </c>
      <c r="F38" s="5"/>
    </row>
    <row r="39" customFormat="false" ht="175.5" hidden="false" customHeight="true" outlineLevel="0" collapsed="false">
      <c r="A39" s="5" t="s">
        <v>127</v>
      </c>
      <c r="B39" s="5" t="s">
        <v>108</v>
      </c>
      <c r="C39" s="5" t="s">
        <v>128</v>
      </c>
      <c r="D39" s="6"/>
      <c r="E39" s="5" t="s">
        <v>129</v>
      </c>
      <c r="F39" s="5"/>
    </row>
    <row r="40" customFormat="false" ht="175.5" hidden="false" customHeight="true" outlineLevel="0" collapsed="false">
      <c r="A40" s="5" t="s">
        <v>130</v>
      </c>
      <c r="B40" s="5" t="s">
        <v>108</v>
      </c>
      <c r="C40" s="5" t="s">
        <v>131</v>
      </c>
      <c r="D40" s="6" t="n">
        <v>50652</v>
      </c>
      <c r="E40" s="5" t="s">
        <v>132</v>
      </c>
      <c r="F40" s="5"/>
    </row>
    <row r="41" customFormat="false" ht="175.5" hidden="false" customHeight="true" outlineLevel="0" collapsed="false">
      <c r="A41" s="5" t="s">
        <v>133</v>
      </c>
      <c r="B41" s="5" t="s">
        <v>108</v>
      </c>
      <c r="C41" s="5" t="s">
        <v>134</v>
      </c>
      <c r="D41" s="6"/>
      <c r="E41" s="5" t="s">
        <v>135</v>
      </c>
      <c r="F41" s="5"/>
    </row>
    <row r="42" customFormat="false" ht="175.5" hidden="false" customHeight="true" outlineLevel="0" collapsed="false">
      <c r="A42" s="5" t="s">
        <v>136</v>
      </c>
      <c r="B42" s="5" t="s">
        <v>108</v>
      </c>
      <c r="C42" s="5" t="s">
        <v>137</v>
      </c>
      <c r="D42" s="6" t="n">
        <v>12570.88</v>
      </c>
      <c r="E42" s="5"/>
      <c r="F42" s="5"/>
    </row>
    <row r="43" customFormat="false" ht="175.5" hidden="false" customHeight="true" outlineLevel="0" collapsed="false">
      <c r="A43" s="5" t="s">
        <v>138</v>
      </c>
      <c r="B43" s="5" t="s">
        <v>108</v>
      </c>
      <c r="C43" s="5" t="s">
        <v>139</v>
      </c>
      <c r="D43" s="6"/>
      <c r="E43" s="5"/>
      <c r="F43" s="5"/>
    </row>
    <row r="44" customFormat="false" ht="175.5" hidden="false" customHeight="true" outlineLevel="0" collapsed="false">
      <c r="A44" s="5" t="s">
        <v>140</v>
      </c>
      <c r="B44" s="5" t="s">
        <v>108</v>
      </c>
      <c r="C44" s="5" t="s">
        <v>141</v>
      </c>
      <c r="D44" s="6" t="n">
        <v>1380</v>
      </c>
      <c r="E44" s="5" t="s">
        <v>39</v>
      </c>
      <c r="F44" s="5" t="s">
        <v>142</v>
      </c>
    </row>
    <row r="45" customFormat="false" ht="175.5" hidden="false" customHeight="true" outlineLevel="0" collapsed="false">
      <c r="A45" s="5" t="s">
        <v>143</v>
      </c>
      <c r="B45" s="5" t="s">
        <v>108</v>
      </c>
      <c r="C45" s="5" t="s">
        <v>144</v>
      </c>
      <c r="D45" s="6" t="n">
        <v>29231.62</v>
      </c>
      <c r="E45" s="5" t="s">
        <v>145</v>
      </c>
      <c r="F45" s="5" t="s">
        <v>146</v>
      </c>
    </row>
    <row r="46" customFormat="false" ht="175.5" hidden="false" customHeight="true" outlineLevel="0" collapsed="false">
      <c r="A46" s="5" t="s">
        <v>147</v>
      </c>
      <c r="B46" s="5" t="s">
        <v>108</v>
      </c>
      <c r="C46" s="5" t="s">
        <v>148</v>
      </c>
      <c r="D46" s="6" t="n">
        <v>166400</v>
      </c>
      <c r="E46" s="5" t="s">
        <v>149</v>
      </c>
      <c r="F46" s="5" t="s">
        <v>150</v>
      </c>
    </row>
    <row r="47" customFormat="false" ht="175.5" hidden="false" customHeight="true" outlineLevel="0" collapsed="false">
      <c r="A47" s="5" t="s">
        <v>151</v>
      </c>
      <c r="B47" s="5" t="s">
        <v>108</v>
      </c>
      <c r="C47" s="5" t="s">
        <v>152</v>
      </c>
      <c r="D47" s="6" t="n">
        <v>130000</v>
      </c>
      <c r="E47" s="5" t="s">
        <v>153</v>
      </c>
      <c r="F47" s="5" t="s">
        <v>65</v>
      </c>
    </row>
    <row r="48" customFormat="false" ht="196.5" hidden="false" customHeight="true" outlineLevel="0" collapsed="false">
      <c r="A48" s="5" t="s">
        <v>154</v>
      </c>
      <c r="B48" s="5" t="s">
        <v>108</v>
      </c>
      <c r="C48" s="5" t="s">
        <v>155</v>
      </c>
      <c r="D48" s="6" t="n">
        <v>21665</v>
      </c>
      <c r="E48" s="5" t="s">
        <v>156</v>
      </c>
      <c r="F48" s="5" t="s">
        <v>65</v>
      </c>
    </row>
    <row r="49" customFormat="false" ht="175.5" hidden="false" customHeight="true" outlineLevel="0" collapsed="false">
      <c r="A49" s="5" t="s">
        <v>157</v>
      </c>
      <c r="B49" s="5" t="s">
        <v>108</v>
      </c>
      <c r="C49" s="5" t="s">
        <v>158</v>
      </c>
      <c r="D49" s="6" t="n">
        <v>15000</v>
      </c>
      <c r="E49" s="5" t="s">
        <v>159</v>
      </c>
      <c r="F49" s="5" t="s">
        <v>160</v>
      </c>
    </row>
    <row r="50" customFormat="false" ht="175.5" hidden="false" customHeight="true" outlineLevel="0" collapsed="false">
      <c r="A50" s="5" t="s">
        <v>161</v>
      </c>
      <c r="B50" s="5" t="s">
        <v>108</v>
      </c>
      <c r="C50" s="5" t="s">
        <v>162</v>
      </c>
      <c r="D50" s="6"/>
      <c r="E50" s="5" t="s">
        <v>163</v>
      </c>
      <c r="F50" s="5"/>
    </row>
    <row r="51" customFormat="false" ht="175.5" hidden="false" customHeight="true" outlineLevel="0" collapsed="false">
      <c r="A51" s="5" t="s">
        <v>164</v>
      </c>
      <c r="B51" s="5" t="s">
        <v>108</v>
      </c>
      <c r="C51" s="5" t="s">
        <v>165</v>
      </c>
      <c r="D51" s="6"/>
      <c r="E51" s="5" t="s">
        <v>166</v>
      </c>
      <c r="F51" s="5"/>
    </row>
    <row r="52" customFormat="false" ht="175.5" hidden="false" customHeight="true" outlineLevel="0" collapsed="false">
      <c r="A52" s="5" t="s">
        <v>167</v>
      </c>
      <c r="B52" s="5" t="s">
        <v>108</v>
      </c>
      <c r="C52" s="5" t="s">
        <v>168</v>
      </c>
      <c r="D52" s="6"/>
      <c r="E52" s="5"/>
      <c r="F52" s="5"/>
    </row>
    <row r="53" customFormat="false" ht="175.5" hidden="false" customHeight="true" outlineLevel="0" collapsed="false">
      <c r="A53" s="5" t="s">
        <v>169</v>
      </c>
      <c r="B53" s="5" t="s">
        <v>108</v>
      </c>
      <c r="C53" s="5" t="s">
        <v>170</v>
      </c>
      <c r="D53" s="6" t="n">
        <v>2500</v>
      </c>
      <c r="E53" s="5" t="s">
        <v>171</v>
      </c>
      <c r="F53" s="5"/>
    </row>
    <row r="54" customFormat="false" ht="195" hidden="false" customHeight="true" outlineLevel="0" collapsed="false">
      <c r="A54" s="5" t="s">
        <v>172</v>
      </c>
      <c r="B54" s="5" t="s">
        <v>108</v>
      </c>
      <c r="C54" s="5" t="s">
        <v>173</v>
      </c>
      <c r="D54" s="6"/>
      <c r="E54" s="5" t="s">
        <v>174</v>
      </c>
      <c r="F54" s="5"/>
    </row>
    <row r="55" customFormat="false" ht="175.5" hidden="false" customHeight="true" outlineLevel="0" collapsed="false">
      <c r="A55" s="5" t="s">
        <v>175</v>
      </c>
      <c r="B55" s="5" t="s">
        <v>108</v>
      </c>
      <c r="C55" s="5" t="s">
        <v>176</v>
      </c>
      <c r="D55" s="6"/>
      <c r="E55" s="5" t="s">
        <v>174</v>
      </c>
      <c r="F55" s="5"/>
    </row>
    <row r="56" customFormat="false" ht="175.5" hidden="false" customHeight="true" outlineLevel="0" collapsed="false">
      <c r="A56" s="5" t="s">
        <v>177</v>
      </c>
      <c r="B56" s="5" t="s">
        <v>108</v>
      </c>
      <c r="C56" s="5" t="s">
        <v>178</v>
      </c>
      <c r="D56" s="6"/>
      <c r="E56" s="5" t="s">
        <v>179</v>
      </c>
      <c r="F56" s="5"/>
    </row>
    <row r="57" customFormat="false" ht="194.25" hidden="false" customHeight="true" outlineLevel="0" collapsed="false">
      <c r="A57" s="9" t="s">
        <v>180</v>
      </c>
      <c r="B57" s="5" t="s">
        <v>108</v>
      </c>
      <c r="C57" s="5" t="s">
        <v>181</v>
      </c>
      <c r="D57" s="6" t="n">
        <v>49009.87</v>
      </c>
      <c r="E57" s="5" t="s">
        <v>182</v>
      </c>
      <c r="F57" s="5"/>
    </row>
    <row r="58" customFormat="false" ht="175.5" hidden="false" customHeight="true" outlineLevel="0" collapsed="false">
      <c r="A58" s="5" t="s">
        <v>183</v>
      </c>
      <c r="B58" s="5" t="s">
        <v>108</v>
      </c>
      <c r="C58" s="5" t="s">
        <v>184</v>
      </c>
      <c r="D58" s="6" t="n">
        <f aca="false">7320+1180</f>
        <v>8500</v>
      </c>
      <c r="E58" s="5" t="s">
        <v>185</v>
      </c>
      <c r="F58" s="5" t="s">
        <v>146</v>
      </c>
    </row>
    <row r="59" customFormat="false" ht="175.5" hidden="false" customHeight="true" outlineLevel="0" collapsed="false">
      <c r="A59" s="5" t="s">
        <v>186</v>
      </c>
      <c r="B59" s="5" t="s">
        <v>108</v>
      </c>
      <c r="C59" s="5" t="s">
        <v>187</v>
      </c>
      <c r="D59" s="6" t="n">
        <v>104000</v>
      </c>
      <c r="E59" s="5" t="s">
        <v>188</v>
      </c>
      <c r="F59" s="5" t="s">
        <v>150</v>
      </c>
    </row>
    <row r="60" customFormat="false" ht="175.5" hidden="false" customHeight="true" outlineLevel="0" collapsed="false">
      <c r="A60" s="5" t="s">
        <v>189</v>
      </c>
      <c r="B60" s="5" t="s">
        <v>108</v>
      </c>
      <c r="C60" s="5" t="s">
        <v>190</v>
      </c>
      <c r="D60" s="6"/>
      <c r="E60" s="5" t="s">
        <v>191</v>
      </c>
      <c r="F60" s="5"/>
    </row>
    <row r="61" customFormat="false" ht="175.5" hidden="false" customHeight="true" outlineLevel="0" collapsed="false">
      <c r="A61" s="5" t="s">
        <v>192</v>
      </c>
      <c r="B61" s="5" t="s">
        <v>108</v>
      </c>
      <c r="C61" s="5" t="s">
        <v>193</v>
      </c>
      <c r="D61" s="6"/>
      <c r="E61" s="5" t="s">
        <v>194</v>
      </c>
      <c r="F61" s="5"/>
    </row>
    <row r="62" customFormat="false" ht="210" hidden="false" customHeight="true" outlineLevel="0" collapsed="false">
      <c r="A62" s="5" t="s">
        <v>195</v>
      </c>
      <c r="B62" s="5" t="s">
        <v>108</v>
      </c>
      <c r="C62" s="5" t="s">
        <v>196</v>
      </c>
      <c r="D62" s="6" t="n">
        <v>32600</v>
      </c>
      <c r="E62" s="5" t="s">
        <v>179</v>
      </c>
      <c r="F62" s="5"/>
    </row>
    <row r="63" customFormat="false" ht="249.75" hidden="false" customHeight="true" outlineLevel="0" collapsed="false">
      <c r="A63" s="5" t="s">
        <v>197</v>
      </c>
      <c r="B63" s="5" t="s">
        <v>108</v>
      </c>
      <c r="C63" s="5" t="s">
        <v>198</v>
      </c>
      <c r="D63" s="6"/>
      <c r="E63" s="5" t="s">
        <v>199</v>
      </c>
      <c r="F63" s="5"/>
    </row>
    <row r="64" customFormat="false" ht="175.5" hidden="false" customHeight="true" outlineLevel="0" collapsed="false">
      <c r="A64" s="5" t="s">
        <v>200</v>
      </c>
      <c r="B64" s="5" t="s">
        <v>108</v>
      </c>
      <c r="C64" s="5" t="s">
        <v>201</v>
      </c>
      <c r="D64" s="6" t="n">
        <v>23864.27</v>
      </c>
      <c r="E64" s="5" t="s">
        <v>202</v>
      </c>
      <c r="F64" s="5" t="s">
        <v>150</v>
      </c>
    </row>
    <row r="65" customFormat="false" ht="175.5" hidden="false" customHeight="true" outlineLevel="0" collapsed="false">
      <c r="A65" s="5" t="s">
        <v>203</v>
      </c>
      <c r="B65" s="5" t="s">
        <v>108</v>
      </c>
      <c r="C65" s="5" t="s">
        <v>204</v>
      </c>
      <c r="D65" s="10" t="n">
        <v>10000</v>
      </c>
      <c r="E65" s="11" t="s">
        <v>205</v>
      </c>
      <c r="F65" s="5" t="s">
        <v>150</v>
      </c>
    </row>
    <row r="66" customFormat="false" ht="175.5" hidden="false" customHeight="true" outlineLevel="0" collapsed="false">
      <c r="A66" s="5" t="s">
        <v>206</v>
      </c>
      <c r="B66" s="5" t="s">
        <v>108</v>
      </c>
      <c r="C66" s="5" t="s">
        <v>207</v>
      </c>
      <c r="D66" s="6" t="n">
        <v>24815.7</v>
      </c>
      <c r="E66" s="5" t="s">
        <v>208</v>
      </c>
      <c r="F66" s="5" t="s">
        <v>150</v>
      </c>
    </row>
    <row r="67" customFormat="false" ht="175.5" hidden="false" customHeight="true" outlineLevel="0" collapsed="false">
      <c r="A67" s="5" t="s">
        <v>209</v>
      </c>
      <c r="B67" s="5" t="s">
        <v>108</v>
      </c>
      <c r="C67" s="5" t="s">
        <v>210</v>
      </c>
      <c r="D67" s="6"/>
      <c r="E67" s="5" t="s">
        <v>174</v>
      </c>
      <c r="F67" s="5"/>
    </row>
    <row r="68" customFormat="false" ht="175.5" hidden="false" customHeight="true" outlineLevel="0" collapsed="false">
      <c r="A68" s="5" t="s">
        <v>211</v>
      </c>
      <c r="B68" s="5" t="s">
        <v>108</v>
      </c>
      <c r="C68" s="12" t="s">
        <v>212</v>
      </c>
      <c r="D68" s="6"/>
      <c r="E68" s="5" t="s">
        <v>213</v>
      </c>
      <c r="F68" s="5"/>
    </row>
    <row r="69" customFormat="false" ht="175.5" hidden="false" customHeight="true" outlineLevel="0" collapsed="false">
      <c r="A69" s="5" t="s">
        <v>214</v>
      </c>
      <c r="B69" s="5" t="s">
        <v>108</v>
      </c>
      <c r="C69" s="12" t="s">
        <v>215</v>
      </c>
      <c r="D69" s="6"/>
      <c r="E69" s="5" t="s">
        <v>216</v>
      </c>
      <c r="F69" s="5"/>
    </row>
    <row r="70" customFormat="false" ht="175.5" hidden="false" customHeight="true" outlineLevel="0" collapsed="false">
      <c r="A70" s="5" t="s">
        <v>217</v>
      </c>
      <c r="B70" s="5" t="s">
        <v>108</v>
      </c>
      <c r="C70" s="12" t="s">
        <v>218</v>
      </c>
      <c r="D70" s="6" t="n">
        <v>710</v>
      </c>
      <c r="E70" s="5" t="s">
        <v>219</v>
      </c>
      <c r="F70" s="5"/>
    </row>
    <row r="71" customFormat="false" ht="175.5" hidden="false" customHeight="true" outlineLevel="0" collapsed="false">
      <c r="A71" s="5" t="s">
        <v>220</v>
      </c>
      <c r="B71" s="5" t="s">
        <v>108</v>
      </c>
      <c r="C71" s="12" t="s">
        <v>221</v>
      </c>
      <c r="D71" s="6" t="n">
        <v>96200</v>
      </c>
      <c r="E71" s="5" t="s">
        <v>222</v>
      </c>
      <c r="F71" s="5" t="s">
        <v>150</v>
      </c>
    </row>
    <row r="72" customFormat="false" ht="175.5" hidden="false" customHeight="true" outlineLevel="0" collapsed="false">
      <c r="A72" s="5" t="s">
        <v>223</v>
      </c>
      <c r="B72" s="5" t="s">
        <v>108</v>
      </c>
      <c r="C72" s="12" t="s">
        <v>224</v>
      </c>
      <c r="D72" s="13"/>
      <c r="E72" s="5" t="s">
        <v>225</v>
      </c>
      <c r="F72" s="5"/>
    </row>
    <row r="73" customFormat="false" ht="206.25" hidden="false" customHeight="true" outlineLevel="0" collapsed="false">
      <c r="A73" s="5" t="s">
        <v>226</v>
      </c>
      <c r="B73" s="5" t="s">
        <v>108</v>
      </c>
      <c r="C73" s="12" t="s">
        <v>227</v>
      </c>
      <c r="D73" s="13" t="n">
        <v>32600</v>
      </c>
      <c r="E73" s="5" t="s">
        <v>228</v>
      </c>
      <c r="F73" s="5" t="s">
        <v>229</v>
      </c>
    </row>
    <row r="74" customFormat="false" ht="175.5" hidden="false" customHeight="true" outlineLevel="0" collapsed="false">
      <c r="A74" s="5" t="s">
        <v>230</v>
      </c>
      <c r="B74" s="5" t="s">
        <v>108</v>
      </c>
      <c r="C74" s="12" t="s">
        <v>231</v>
      </c>
      <c r="D74" s="13"/>
      <c r="E74" s="5" t="s">
        <v>228</v>
      </c>
      <c r="F74" s="5"/>
    </row>
    <row r="75" customFormat="false" ht="271.5" hidden="false" customHeight="true" outlineLevel="0" collapsed="false">
      <c r="A75" s="5" t="s">
        <v>232</v>
      </c>
      <c r="B75" s="5" t="s">
        <v>108</v>
      </c>
      <c r="C75" s="14" t="s">
        <v>233</v>
      </c>
      <c r="D75" s="13" t="n">
        <v>50000</v>
      </c>
      <c r="E75" s="5" t="s">
        <v>234</v>
      </c>
      <c r="F75" s="5" t="s">
        <v>235</v>
      </c>
    </row>
    <row r="76" customFormat="false" ht="175.5" hidden="false" customHeight="true" outlineLevel="0" collapsed="false">
      <c r="A76" s="5" t="s">
        <v>236</v>
      </c>
      <c r="B76" s="5" t="s">
        <v>108</v>
      </c>
      <c r="C76" s="12" t="s">
        <v>237</v>
      </c>
      <c r="D76" s="6" t="n">
        <v>8000</v>
      </c>
      <c r="E76" s="12" t="s">
        <v>238</v>
      </c>
      <c r="F76" s="5" t="s">
        <v>235</v>
      </c>
    </row>
    <row r="77" customFormat="false" ht="161.25" hidden="false" customHeight="true" outlineLevel="0" collapsed="false">
      <c r="A77" s="5" t="s">
        <v>239</v>
      </c>
      <c r="B77" s="5" t="s">
        <v>108</v>
      </c>
      <c r="C77" s="12" t="s">
        <v>240</v>
      </c>
      <c r="D77" s="6" t="n">
        <v>52500</v>
      </c>
      <c r="E77" s="5" t="s">
        <v>241</v>
      </c>
      <c r="F77" s="5" t="s">
        <v>242</v>
      </c>
      <c r="G77" s="15"/>
    </row>
    <row r="78" customFormat="false" ht="216.75" hidden="false" customHeight="true" outlineLevel="0" collapsed="false">
      <c r="A78" s="5" t="s">
        <v>243</v>
      </c>
      <c r="B78" s="5" t="s">
        <v>108</v>
      </c>
      <c r="C78" s="12" t="s">
        <v>244</v>
      </c>
      <c r="D78" s="6"/>
      <c r="E78" s="5" t="s">
        <v>245</v>
      </c>
      <c r="F78" s="5"/>
      <c r="G78" s="15" t="s">
        <v>246</v>
      </c>
    </row>
    <row r="79" customFormat="false" ht="175.5" hidden="false" customHeight="true" outlineLevel="0" collapsed="false">
      <c r="A79" s="5" t="s">
        <v>247</v>
      </c>
      <c r="B79" s="5" t="s">
        <v>108</v>
      </c>
      <c r="C79" s="12" t="s">
        <v>248</v>
      </c>
      <c r="D79" s="6"/>
      <c r="E79" s="12" t="s">
        <v>249</v>
      </c>
      <c r="F79" s="5"/>
      <c r="G79" s="15"/>
    </row>
    <row r="80" customFormat="false" ht="175.5" hidden="false" customHeight="true" outlineLevel="0" collapsed="false">
      <c r="A80" s="5" t="s">
        <v>250</v>
      </c>
      <c r="B80" s="5" t="s">
        <v>108</v>
      </c>
      <c r="C80" s="12" t="s">
        <v>251</v>
      </c>
      <c r="D80" s="6"/>
      <c r="E80" s="5" t="s">
        <v>252</v>
      </c>
      <c r="F80" s="5"/>
      <c r="G80" s="16" t="s">
        <v>253</v>
      </c>
    </row>
    <row r="81" customFormat="false" ht="224.25" hidden="false" customHeight="true" outlineLevel="0" collapsed="false">
      <c r="A81" s="5" t="s">
        <v>254</v>
      </c>
      <c r="B81" s="5" t="s">
        <v>108</v>
      </c>
      <c r="C81" s="12" t="s">
        <v>255</v>
      </c>
      <c r="D81" s="13" t="n">
        <v>50000</v>
      </c>
      <c r="E81" s="5" t="s">
        <v>256</v>
      </c>
      <c r="F81" s="5" t="s">
        <v>235</v>
      </c>
      <c r="G81" s="17" t="s">
        <v>257</v>
      </c>
    </row>
    <row r="82" customFormat="false" ht="175.5" hidden="false" customHeight="true" outlineLevel="0" collapsed="false">
      <c r="A82" s="5" t="s">
        <v>258</v>
      </c>
      <c r="B82" s="5" t="s">
        <v>108</v>
      </c>
      <c r="C82" s="12" t="s">
        <v>259</v>
      </c>
      <c r="D82" s="6"/>
      <c r="E82" s="5" t="s">
        <v>260</v>
      </c>
      <c r="F82" s="5"/>
    </row>
    <row r="83" customFormat="false" ht="175.5" hidden="false" customHeight="true" outlineLevel="0" collapsed="false">
      <c r="A83" s="5" t="s">
        <v>261</v>
      </c>
      <c r="B83" s="5" t="s">
        <v>108</v>
      </c>
      <c r="C83" s="12" t="s">
        <v>262</v>
      </c>
      <c r="D83" s="6"/>
      <c r="E83" s="5" t="s">
        <v>260</v>
      </c>
      <c r="F83" s="5"/>
    </row>
    <row r="84" customFormat="false" ht="175.5" hidden="false" customHeight="true" outlineLevel="0" collapsed="false">
      <c r="A84" s="5" t="s">
        <v>263</v>
      </c>
      <c r="B84" s="5" t="s">
        <v>108</v>
      </c>
      <c r="C84" s="12" t="s">
        <v>264</v>
      </c>
      <c r="D84" s="6"/>
      <c r="E84" s="5" t="s">
        <v>265</v>
      </c>
      <c r="F84" s="5"/>
    </row>
    <row r="85" customFormat="false" ht="157.5" hidden="false" customHeight="true" outlineLevel="0" collapsed="false">
      <c r="A85" s="5" t="s">
        <v>266</v>
      </c>
      <c r="B85" s="5" t="s">
        <v>108</v>
      </c>
      <c r="C85" s="12" t="s">
        <v>267</v>
      </c>
      <c r="D85" s="6" t="n">
        <v>100000</v>
      </c>
      <c r="E85" s="5" t="s">
        <v>268</v>
      </c>
      <c r="F85" s="5"/>
      <c r="G85" s="18"/>
    </row>
    <row r="86" customFormat="false" ht="129.75" hidden="false" customHeight="true" outlineLevel="0" collapsed="false">
      <c r="A86" s="5" t="s">
        <v>269</v>
      </c>
      <c r="B86" s="5" t="s">
        <v>108</v>
      </c>
      <c r="C86" s="12" t="s">
        <v>270</v>
      </c>
      <c r="D86" s="6" t="n">
        <v>10000</v>
      </c>
      <c r="E86" s="12" t="s">
        <v>271</v>
      </c>
      <c r="F86" s="5"/>
      <c r="G86" s="18"/>
    </row>
    <row r="87" customFormat="false" ht="175.5" hidden="false" customHeight="true" outlineLevel="0" collapsed="false">
      <c r="A87" s="5" t="s">
        <v>272</v>
      </c>
      <c r="B87" s="5" t="s">
        <v>108</v>
      </c>
      <c r="C87" s="12" t="s">
        <v>273</v>
      </c>
      <c r="D87" s="6"/>
      <c r="E87" s="5" t="s">
        <v>274</v>
      </c>
      <c r="F87" s="5"/>
    </row>
    <row r="88" customFormat="false" ht="175.5" hidden="false" customHeight="true" outlineLevel="0" collapsed="false">
      <c r="A88" s="5" t="s">
        <v>275</v>
      </c>
      <c r="B88" s="5" t="s">
        <v>108</v>
      </c>
      <c r="C88" s="5" t="s">
        <v>276</v>
      </c>
      <c r="D88" s="6" t="s">
        <v>277</v>
      </c>
      <c r="E88" s="5" t="s">
        <v>278</v>
      </c>
      <c r="F88" s="5" t="s">
        <v>242</v>
      </c>
    </row>
    <row r="89" customFormat="false" ht="175.5" hidden="false" customHeight="true" outlineLevel="0" collapsed="false">
      <c r="A89" s="5" t="s">
        <v>279</v>
      </c>
      <c r="B89" s="5" t="s">
        <v>108</v>
      </c>
      <c r="C89" s="5" t="s">
        <v>280</v>
      </c>
      <c r="D89" s="6" t="n">
        <v>17730</v>
      </c>
      <c r="E89" s="5" t="s">
        <v>281</v>
      </c>
      <c r="F89" s="5" t="s">
        <v>235</v>
      </c>
    </row>
    <row r="90" customFormat="false" ht="175.5" hidden="false" customHeight="true" outlineLevel="0" collapsed="false">
      <c r="A90" s="5" t="s">
        <v>282</v>
      </c>
      <c r="B90" s="5" t="s">
        <v>108</v>
      </c>
      <c r="C90" s="12" t="s">
        <v>283</v>
      </c>
      <c r="D90" s="6" t="n">
        <v>84000</v>
      </c>
      <c r="E90" s="12" t="s">
        <v>284</v>
      </c>
      <c r="F90" s="5" t="s">
        <v>242</v>
      </c>
    </row>
    <row r="91" customFormat="false" ht="175.5" hidden="false" customHeight="true" outlineLevel="0" collapsed="false">
      <c r="A91" s="5" t="s">
        <v>285</v>
      </c>
      <c r="B91" s="5" t="s">
        <v>108</v>
      </c>
      <c r="C91" s="12" t="s">
        <v>286</v>
      </c>
      <c r="D91" s="6" t="n">
        <v>19611.52</v>
      </c>
      <c r="E91" s="12" t="s">
        <v>287</v>
      </c>
      <c r="F91" s="5"/>
    </row>
    <row r="92" customFormat="false" ht="175.5" hidden="false" customHeight="true" outlineLevel="0" collapsed="false">
      <c r="A92" s="5" t="s">
        <v>288</v>
      </c>
      <c r="B92" s="5" t="s">
        <v>108</v>
      </c>
      <c r="C92" s="12" t="s">
        <v>289</v>
      </c>
      <c r="D92" s="6" t="n">
        <v>18900</v>
      </c>
      <c r="E92" s="5" t="s">
        <v>290</v>
      </c>
      <c r="F92" s="5" t="s">
        <v>235</v>
      </c>
    </row>
    <row r="93" customFormat="false" ht="175.5" hidden="false" customHeight="true" outlineLevel="0" collapsed="false">
      <c r="A93" s="5" t="s">
        <v>291</v>
      </c>
      <c r="B93" s="5" t="s">
        <v>108</v>
      </c>
      <c r="C93" s="12" t="s">
        <v>292</v>
      </c>
      <c r="D93" s="13" t="n">
        <v>8902.18</v>
      </c>
      <c r="E93" s="12" t="s">
        <v>293</v>
      </c>
      <c r="F93" s="5"/>
    </row>
    <row r="94" customFormat="false" ht="175.5" hidden="false" customHeight="true" outlineLevel="0" collapsed="false">
      <c r="A94" s="5" t="s">
        <v>294</v>
      </c>
      <c r="B94" s="5" t="s">
        <v>108</v>
      </c>
      <c r="C94" s="12" t="s">
        <v>295</v>
      </c>
      <c r="D94" s="6"/>
      <c r="E94" s="12" t="s">
        <v>296</v>
      </c>
      <c r="F94" s="5"/>
    </row>
    <row r="95" customFormat="false" ht="175.5" hidden="false" customHeight="true" outlineLevel="0" collapsed="false">
      <c r="A95" s="5" t="s">
        <v>297</v>
      </c>
      <c r="B95" s="5" t="s">
        <v>108</v>
      </c>
      <c r="C95" s="12" t="s">
        <v>298</v>
      </c>
      <c r="D95" s="19" t="n">
        <v>12570.88</v>
      </c>
      <c r="E95" s="12" t="s">
        <v>299</v>
      </c>
      <c r="F95" s="12" t="s">
        <v>300</v>
      </c>
    </row>
    <row r="96" customFormat="false" ht="175.5" hidden="false" customHeight="true" outlineLevel="0" collapsed="false">
      <c r="A96" s="5" t="s">
        <v>301</v>
      </c>
      <c r="B96" s="5" t="s">
        <v>108</v>
      </c>
      <c r="C96" s="12" t="s">
        <v>302</v>
      </c>
      <c r="D96" s="6"/>
      <c r="E96" s="12"/>
      <c r="F96" s="5"/>
    </row>
    <row r="97" customFormat="false" ht="175.5" hidden="false" customHeight="true" outlineLevel="0" collapsed="false">
      <c r="A97" s="5" t="s">
        <v>303</v>
      </c>
      <c r="B97" s="5" t="s">
        <v>108</v>
      </c>
      <c r="C97" s="12" t="s">
        <v>304</v>
      </c>
      <c r="D97" s="6" t="n">
        <v>40000</v>
      </c>
      <c r="E97" s="5" t="s">
        <v>305</v>
      </c>
      <c r="F97" s="5"/>
    </row>
    <row r="98" customFormat="false" ht="244.5" hidden="false" customHeight="true" outlineLevel="0" collapsed="false">
      <c r="A98" s="5" t="s">
        <v>306</v>
      </c>
      <c r="B98" s="5" t="s">
        <v>108</v>
      </c>
      <c r="C98" s="12" t="s">
        <v>307</v>
      </c>
      <c r="D98" s="6"/>
      <c r="E98" s="5" t="s">
        <v>308</v>
      </c>
      <c r="F98" s="5"/>
    </row>
    <row r="99" customFormat="false" ht="175.5" hidden="false" customHeight="true" outlineLevel="0" collapsed="false">
      <c r="A99" s="5" t="s">
        <v>309</v>
      </c>
      <c r="B99" s="5" t="s">
        <v>108</v>
      </c>
      <c r="C99" s="12" t="s">
        <v>310</v>
      </c>
      <c r="D99" s="6" t="n">
        <v>32580</v>
      </c>
      <c r="E99" s="5" t="s">
        <v>311</v>
      </c>
      <c r="F99" s="5" t="s">
        <v>312</v>
      </c>
    </row>
    <row r="100" customFormat="false" ht="204" hidden="false" customHeight="true" outlineLevel="0" collapsed="false">
      <c r="A100" s="5" t="s">
        <v>313</v>
      </c>
      <c r="B100" s="5" t="s">
        <v>108</v>
      </c>
      <c r="C100" s="12" t="s">
        <v>314</v>
      </c>
      <c r="D100" s="6" t="n">
        <v>32580</v>
      </c>
      <c r="E100" s="5" t="s">
        <v>315</v>
      </c>
      <c r="F100" s="5" t="s">
        <v>312</v>
      </c>
    </row>
    <row r="101" customFormat="false" ht="252" hidden="false" customHeight="true" outlineLevel="0" collapsed="false">
      <c r="A101" s="5" t="s">
        <v>316</v>
      </c>
      <c r="B101" s="5" t="s">
        <v>108</v>
      </c>
      <c r="C101" s="5" t="s">
        <v>317</v>
      </c>
      <c r="D101" s="6" t="n">
        <v>32580</v>
      </c>
      <c r="E101" s="5" t="s">
        <v>318</v>
      </c>
      <c r="F101" s="5" t="s">
        <v>312</v>
      </c>
    </row>
    <row r="102" customFormat="false" ht="264.75" hidden="false" customHeight="true" outlineLevel="0" collapsed="false">
      <c r="A102" s="5" t="s">
        <v>319</v>
      </c>
      <c r="B102" s="5" t="s">
        <v>108</v>
      </c>
      <c r="C102" s="5" t="s">
        <v>320</v>
      </c>
      <c r="D102" s="6" t="n">
        <v>32580</v>
      </c>
      <c r="E102" s="5" t="s">
        <v>321</v>
      </c>
      <c r="F102" s="5" t="s">
        <v>312</v>
      </c>
    </row>
    <row r="103" customFormat="false" ht="251.25" hidden="false" customHeight="true" outlineLevel="0" collapsed="false">
      <c r="A103" s="5" t="s">
        <v>322</v>
      </c>
      <c r="B103" s="5" t="s">
        <v>108</v>
      </c>
      <c r="C103" s="5" t="s">
        <v>323</v>
      </c>
      <c r="D103" s="6" t="n">
        <v>32580</v>
      </c>
      <c r="E103" s="5" t="s">
        <v>321</v>
      </c>
      <c r="F103" s="5" t="s">
        <v>312</v>
      </c>
    </row>
    <row r="104" customFormat="false" ht="241.5" hidden="false" customHeight="true" outlineLevel="0" collapsed="false">
      <c r="A104" s="5" t="s">
        <v>324</v>
      </c>
      <c r="B104" s="5" t="s">
        <v>108</v>
      </c>
      <c r="C104" s="5" t="s">
        <v>325</v>
      </c>
      <c r="D104" s="6" t="n">
        <v>1860</v>
      </c>
      <c r="E104" s="5" t="s">
        <v>326</v>
      </c>
      <c r="F104" s="5"/>
    </row>
    <row r="105" customFormat="false" ht="202.5" hidden="false" customHeight="true" outlineLevel="0" collapsed="false">
      <c r="A105" s="5" t="s">
        <v>327</v>
      </c>
      <c r="B105" s="5" t="s">
        <v>108</v>
      </c>
      <c r="C105" s="5" t="s">
        <v>328</v>
      </c>
      <c r="D105" s="6" t="n">
        <v>27060</v>
      </c>
      <c r="E105" s="5" t="s">
        <v>329</v>
      </c>
      <c r="F105" s="5" t="s">
        <v>330</v>
      </c>
    </row>
    <row r="106" customFormat="false" ht="175.5" hidden="false" customHeight="true" outlineLevel="0" collapsed="false">
      <c r="A106" s="5" t="s">
        <v>331</v>
      </c>
      <c r="B106" s="5" t="s">
        <v>108</v>
      </c>
      <c r="C106" s="5" t="s">
        <v>332</v>
      </c>
      <c r="D106" s="6" t="n">
        <v>2359</v>
      </c>
      <c r="E106" s="5" t="s">
        <v>333</v>
      </c>
      <c r="F106" s="5" t="s">
        <v>334</v>
      </c>
    </row>
    <row r="107" customFormat="false" ht="175.5" hidden="false" customHeight="true" outlineLevel="0" collapsed="false">
      <c r="A107" s="5" t="s">
        <v>335</v>
      </c>
      <c r="B107" s="5" t="s">
        <v>108</v>
      </c>
      <c r="C107" s="5" t="s">
        <v>336</v>
      </c>
      <c r="D107" s="6" t="n">
        <v>16284.59</v>
      </c>
      <c r="E107" s="5" t="s">
        <v>337</v>
      </c>
      <c r="F107" s="5" t="s">
        <v>150</v>
      </c>
    </row>
    <row r="108" customFormat="false" ht="175.5" hidden="false" customHeight="true" outlineLevel="0" collapsed="false">
      <c r="A108" s="5" t="s">
        <v>338</v>
      </c>
      <c r="B108" s="5" t="s">
        <v>108</v>
      </c>
      <c r="C108" s="5" t="s">
        <v>339</v>
      </c>
      <c r="D108" s="6" t="n">
        <v>100</v>
      </c>
      <c r="E108" s="5" t="s">
        <v>340</v>
      </c>
      <c r="F108" s="5"/>
    </row>
    <row r="109" customFormat="false" ht="267" hidden="false" customHeight="true" outlineLevel="0" collapsed="false">
      <c r="A109" s="5" t="s">
        <v>341</v>
      </c>
      <c r="B109" s="5" t="s">
        <v>108</v>
      </c>
      <c r="C109" s="5" t="s">
        <v>342</v>
      </c>
      <c r="D109" s="6" t="n">
        <v>45</v>
      </c>
      <c r="E109" s="5" t="s">
        <v>311</v>
      </c>
      <c r="F109" s="5" t="s">
        <v>146</v>
      </c>
    </row>
    <row r="110" customFormat="false" ht="175.5" hidden="false" customHeight="true" outlineLevel="0" collapsed="false">
      <c r="A110" s="5" t="s">
        <v>343</v>
      </c>
      <c r="B110" s="5" t="s">
        <v>108</v>
      </c>
      <c r="C110" s="12" t="s">
        <v>344</v>
      </c>
      <c r="D110" s="6" t="n">
        <v>117250</v>
      </c>
      <c r="E110" s="5" t="s">
        <v>345</v>
      </c>
      <c r="F110" s="5" t="s">
        <v>146</v>
      </c>
    </row>
    <row r="111" customFormat="false" ht="263.25" hidden="false" customHeight="true" outlineLevel="0" collapsed="false">
      <c r="A111" s="5" t="s">
        <v>346</v>
      </c>
      <c r="B111" s="5" t="s">
        <v>108</v>
      </c>
      <c r="C111" s="5" t="s">
        <v>347</v>
      </c>
      <c r="D111" s="6" t="n">
        <v>1512</v>
      </c>
      <c r="E111" s="5" t="s">
        <v>348</v>
      </c>
      <c r="F111" s="5"/>
    </row>
    <row r="112" customFormat="false" ht="175.5" hidden="false" customHeight="true" outlineLevel="0" collapsed="false">
      <c r="A112" s="5" t="s">
        <v>349</v>
      </c>
      <c r="B112" s="5" t="s">
        <v>108</v>
      </c>
      <c r="C112" s="5" t="s">
        <v>350</v>
      </c>
      <c r="D112" s="6" t="n">
        <v>2359.64</v>
      </c>
      <c r="E112" s="5" t="s">
        <v>351</v>
      </c>
      <c r="F112" s="5" t="s">
        <v>160</v>
      </c>
    </row>
    <row r="113" customFormat="false" ht="175.5" hidden="false" customHeight="true" outlineLevel="0" collapsed="false">
      <c r="A113" s="5" t="s">
        <v>352</v>
      </c>
      <c r="B113" s="5" t="s">
        <v>108</v>
      </c>
      <c r="C113" s="12" t="s">
        <v>353</v>
      </c>
      <c r="D113" s="6" t="n">
        <v>1528.36</v>
      </c>
      <c r="E113" s="5" t="s">
        <v>354</v>
      </c>
      <c r="F113" s="5" t="s">
        <v>160</v>
      </c>
    </row>
    <row r="114" customFormat="false" ht="175.5" hidden="false" customHeight="true" outlineLevel="0" collapsed="false">
      <c r="A114" s="5" t="s">
        <v>355</v>
      </c>
      <c r="B114" s="5" t="s">
        <v>108</v>
      </c>
      <c r="C114" s="5" t="s">
        <v>356</v>
      </c>
      <c r="D114" s="6" t="n">
        <v>2281.73</v>
      </c>
      <c r="E114" s="5" t="s">
        <v>357</v>
      </c>
      <c r="F114" s="5"/>
    </row>
    <row r="115" customFormat="false" ht="175.5" hidden="false" customHeight="true" outlineLevel="0" collapsed="false">
      <c r="A115" s="5" t="s">
        <v>358</v>
      </c>
      <c r="B115" s="5" t="s">
        <v>108</v>
      </c>
      <c r="C115" s="5" t="s">
        <v>359</v>
      </c>
      <c r="D115" s="6"/>
      <c r="E115" s="5"/>
      <c r="F115" s="5"/>
    </row>
    <row r="116" customFormat="false" ht="231.75" hidden="false" customHeight="true" outlineLevel="0" collapsed="false">
      <c r="A116" s="5" t="s">
        <v>360</v>
      </c>
      <c r="B116" s="5" t="s">
        <v>108</v>
      </c>
      <c r="C116" s="5" t="s">
        <v>361</v>
      </c>
      <c r="D116" s="6" t="n">
        <v>756</v>
      </c>
      <c r="E116" s="5" t="s">
        <v>362</v>
      </c>
      <c r="F116" s="5"/>
    </row>
    <row r="117" customFormat="false" ht="175.5" hidden="false" customHeight="true" outlineLevel="0" collapsed="false">
      <c r="A117" s="5" t="s">
        <v>363</v>
      </c>
      <c r="B117" s="5" t="s">
        <v>108</v>
      </c>
      <c r="C117" s="5" t="s">
        <v>364</v>
      </c>
      <c r="D117" s="6" t="n">
        <v>17792</v>
      </c>
      <c r="E117" s="5" t="s">
        <v>365</v>
      </c>
      <c r="F117" s="5"/>
    </row>
    <row r="118" customFormat="false" ht="175.5" hidden="false" customHeight="true" outlineLevel="0" collapsed="false">
      <c r="A118" s="5" t="s">
        <v>366</v>
      </c>
      <c r="B118" s="5" t="s">
        <v>108</v>
      </c>
      <c r="C118" s="5" t="s">
        <v>367</v>
      </c>
      <c r="D118" s="6" t="n">
        <v>33784</v>
      </c>
      <c r="E118" s="5" t="s">
        <v>368</v>
      </c>
      <c r="F118" s="5"/>
    </row>
    <row r="119" customFormat="false" ht="175.5" hidden="false" customHeight="true" outlineLevel="0" collapsed="false">
      <c r="A119" s="5" t="s">
        <v>369</v>
      </c>
      <c r="B119" s="5" t="s">
        <v>108</v>
      </c>
      <c r="C119" s="5" t="s">
        <v>370</v>
      </c>
      <c r="D119" s="6" t="n">
        <v>10558.96</v>
      </c>
      <c r="E119" s="5" t="s">
        <v>371</v>
      </c>
      <c r="F119" s="5"/>
    </row>
    <row r="120" customFormat="false" ht="303.75" hidden="false" customHeight="true" outlineLevel="0" collapsed="false">
      <c r="A120" s="5" t="s">
        <v>372</v>
      </c>
      <c r="B120" s="5" t="s">
        <v>108</v>
      </c>
      <c r="C120" s="5" t="s">
        <v>373</v>
      </c>
      <c r="D120" s="6" t="n">
        <v>3620</v>
      </c>
      <c r="E120" s="5" t="s">
        <v>374</v>
      </c>
      <c r="F120" s="5"/>
    </row>
    <row r="121" customFormat="false" ht="175.5" hidden="false" customHeight="true" outlineLevel="0" collapsed="false">
      <c r="A121" s="5" t="s">
        <v>375</v>
      </c>
      <c r="B121" s="5" t="s">
        <v>108</v>
      </c>
      <c r="C121" s="5" t="s">
        <v>376</v>
      </c>
      <c r="D121" s="6" t="n">
        <v>2785.41</v>
      </c>
      <c r="E121" s="5" t="s">
        <v>377</v>
      </c>
      <c r="F121" s="5"/>
    </row>
    <row r="122" customFormat="false" ht="175.5" hidden="false" customHeight="true" outlineLevel="0" collapsed="false">
      <c r="A122" s="5" t="s">
        <v>378</v>
      </c>
      <c r="B122" s="5" t="s">
        <v>108</v>
      </c>
      <c r="C122" s="5" t="s">
        <v>379</v>
      </c>
      <c r="D122" s="6" t="n">
        <v>1720</v>
      </c>
      <c r="E122" s="5" t="s">
        <v>380</v>
      </c>
      <c r="F122" s="5"/>
    </row>
    <row r="123" customFormat="false" ht="175.5" hidden="false" customHeight="true" outlineLevel="0" collapsed="false">
      <c r="A123" s="5" t="s">
        <v>381</v>
      </c>
      <c r="B123" s="5" t="s">
        <v>108</v>
      </c>
      <c r="C123" s="5" t="s">
        <v>382</v>
      </c>
      <c r="D123" s="6"/>
      <c r="E123" s="5"/>
      <c r="F123" s="5"/>
    </row>
    <row r="124" customFormat="false" ht="175.5" hidden="false" customHeight="true" outlineLevel="0" collapsed="false">
      <c r="A124" s="5" t="s">
        <v>383</v>
      </c>
      <c r="B124" s="5" t="s">
        <v>108</v>
      </c>
      <c r="C124" s="5" t="s">
        <v>384</v>
      </c>
      <c r="D124" s="6"/>
      <c r="E124" s="5"/>
      <c r="F124" s="5"/>
    </row>
    <row r="125" customFormat="false" ht="175.5" hidden="false" customHeight="true" outlineLevel="0" collapsed="false">
      <c r="A125" s="5" t="s">
        <v>385</v>
      </c>
      <c r="B125" s="5" t="s">
        <v>108</v>
      </c>
      <c r="C125" s="5" t="s">
        <v>386</v>
      </c>
      <c r="D125" s="6"/>
      <c r="E125" s="5" t="s">
        <v>387</v>
      </c>
      <c r="F125" s="5"/>
    </row>
    <row r="126" customFormat="false" ht="127.5" hidden="false" customHeight="true" outlineLevel="0" collapsed="false">
      <c r="A126" s="5" t="s">
        <v>388</v>
      </c>
      <c r="B126" s="5" t="s">
        <v>108</v>
      </c>
      <c r="C126" s="5" t="s">
        <v>389</v>
      </c>
      <c r="D126" s="6"/>
      <c r="E126" s="5"/>
      <c r="F126" s="5"/>
    </row>
    <row r="127" customFormat="false" ht="175.5" hidden="false" customHeight="true" outlineLevel="0" collapsed="false">
      <c r="A127" s="5" t="s">
        <v>390</v>
      </c>
      <c r="B127" s="5" t="s">
        <v>108</v>
      </c>
      <c r="C127" s="5" t="s">
        <v>391</v>
      </c>
      <c r="D127" s="6" t="n">
        <v>1380</v>
      </c>
      <c r="E127" s="5" t="s">
        <v>392</v>
      </c>
      <c r="F127" s="5" t="s">
        <v>146</v>
      </c>
    </row>
    <row r="128" customFormat="false" ht="175.5" hidden="false" customHeight="true" outlineLevel="0" collapsed="false">
      <c r="A128" s="5" t="s">
        <v>393</v>
      </c>
      <c r="B128" s="5" t="s">
        <v>108</v>
      </c>
      <c r="C128" s="5" t="s">
        <v>394</v>
      </c>
      <c r="D128" s="6" t="n">
        <v>23769.27</v>
      </c>
      <c r="E128" s="5" t="s">
        <v>395</v>
      </c>
      <c r="F128" s="5" t="s">
        <v>150</v>
      </c>
    </row>
    <row r="129" customFormat="false" ht="175.5" hidden="false" customHeight="true" outlineLevel="0" collapsed="false">
      <c r="A129" s="5" t="s">
        <v>396</v>
      </c>
      <c r="B129" s="5" t="s">
        <v>108</v>
      </c>
      <c r="C129" s="5" t="s">
        <v>397</v>
      </c>
      <c r="D129" s="6" t="n">
        <v>20592</v>
      </c>
      <c r="E129" s="5" t="s">
        <v>398</v>
      </c>
      <c r="F129" s="5"/>
    </row>
    <row r="130" customFormat="false" ht="175.5" hidden="false" customHeight="true" outlineLevel="0" collapsed="false">
      <c r="A130" s="5" t="s">
        <v>399</v>
      </c>
      <c r="B130" s="5" t="s">
        <v>108</v>
      </c>
      <c r="C130" s="5" t="s">
        <v>400</v>
      </c>
      <c r="D130" s="6" t="n">
        <v>13352</v>
      </c>
      <c r="E130" s="5" t="s">
        <v>401</v>
      </c>
      <c r="F130" s="5"/>
    </row>
    <row r="131" customFormat="false" ht="129" hidden="false" customHeight="true" outlineLevel="0" collapsed="false">
      <c r="A131" s="5" t="s">
        <v>402</v>
      </c>
      <c r="B131" s="5" t="s">
        <v>108</v>
      </c>
      <c r="C131" s="5" t="s">
        <v>403</v>
      </c>
      <c r="D131" s="6"/>
      <c r="E131" s="5"/>
      <c r="F131" s="5"/>
    </row>
    <row r="132" customFormat="false" ht="231.75" hidden="false" customHeight="true" outlineLevel="0" collapsed="false">
      <c r="A132" s="5" t="s">
        <v>404</v>
      </c>
      <c r="B132" s="5" t="s">
        <v>108</v>
      </c>
      <c r="C132" s="5" t="s">
        <v>405</v>
      </c>
      <c r="D132" s="6" t="n">
        <v>6000</v>
      </c>
      <c r="E132" s="5" t="s">
        <v>406</v>
      </c>
      <c r="F132" s="5"/>
    </row>
    <row r="133" customFormat="false" ht="175.5" hidden="false" customHeight="true" outlineLevel="0" collapsed="false">
      <c r="A133" s="5" t="s">
        <v>407</v>
      </c>
      <c r="B133" s="5" t="s">
        <v>108</v>
      </c>
      <c r="C133" s="5" t="s">
        <v>408</v>
      </c>
      <c r="D133" s="6" t="n">
        <v>7381</v>
      </c>
      <c r="E133" s="5" t="s">
        <v>409</v>
      </c>
      <c r="F133" s="5"/>
    </row>
    <row r="134" customFormat="false" ht="175.5" hidden="false" customHeight="true" outlineLevel="0" collapsed="false">
      <c r="A134" s="5" t="s">
        <v>410</v>
      </c>
      <c r="B134" s="5" t="s">
        <v>108</v>
      </c>
      <c r="C134" s="5" t="s">
        <v>411</v>
      </c>
      <c r="D134" s="6" t="n">
        <v>4032.88</v>
      </c>
      <c r="E134" s="5" t="s">
        <v>412</v>
      </c>
      <c r="F134" s="5" t="s">
        <v>334</v>
      </c>
    </row>
    <row r="135" customFormat="false" ht="175.5" hidden="false" customHeight="true" outlineLevel="0" collapsed="false">
      <c r="A135" s="5" t="s">
        <v>413</v>
      </c>
      <c r="B135" s="5" t="s">
        <v>108</v>
      </c>
      <c r="C135" s="5" t="s">
        <v>414</v>
      </c>
      <c r="D135" s="6" t="n">
        <v>2279.89</v>
      </c>
      <c r="E135" s="5" t="s">
        <v>415</v>
      </c>
      <c r="F135" s="5" t="s">
        <v>146</v>
      </c>
    </row>
    <row r="136" customFormat="false" ht="175.5" hidden="false" customHeight="true" outlineLevel="0" collapsed="false">
      <c r="A136" s="5" t="s">
        <v>416</v>
      </c>
      <c r="B136" s="5" t="s">
        <v>108</v>
      </c>
      <c r="C136" s="5" t="s">
        <v>417</v>
      </c>
      <c r="D136" s="6" t="n">
        <v>7260</v>
      </c>
      <c r="E136" s="5" t="s">
        <v>418</v>
      </c>
      <c r="F136" s="5" t="s">
        <v>146</v>
      </c>
    </row>
    <row r="137" customFormat="false" ht="175.5" hidden="false" customHeight="true" outlineLevel="0" collapsed="false">
      <c r="A137" s="5" t="s">
        <v>419</v>
      </c>
      <c r="B137" s="5" t="s">
        <v>108</v>
      </c>
      <c r="C137" s="5" t="s">
        <v>420</v>
      </c>
      <c r="D137" s="6" t="n">
        <v>4572.49</v>
      </c>
      <c r="E137" s="5" t="s">
        <v>421</v>
      </c>
      <c r="F137" s="5"/>
    </row>
    <row r="138" customFormat="false" ht="202.5" hidden="false" customHeight="true" outlineLevel="0" collapsed="false">
      <c r="A138" s="5" t="s">
        <v>422</v>
      </c>
      <c r="B138" s="5" t="s">
        <v>108</v>
      </c>
      <c r="C138" s="5" t="s">
        <v>423</v>
      </c>
      <c r="D138" s="6" t="n">
        <v>656</v>
      </c>
      <c r="E138" s="5" t="s">
        <v>424</v>
      </c>
      <c r="F138" s="5"/>
    </row>
    <row r="139" customFormat="false" ht="175.5" hidden="false" customHeight="true" outlineLevel="0" collapsed="false">
      <c r="A139" s="5" t="s">
        <v>425</v>
      </c>
      <c r="B139" s="5" t="s">
        <v>108</v>
      </c>
      <c r="C139" s="5" t="s">
        <v>426</v>
      </c>
      <c r="D139" s="6" t="n">
        <v>309.23</v>
      </c>
      <c r="E139" s="5" t="s">
        <v>427</v>
      </c>
      <c r="F139" s="5"/>
    </row>
    <row r="140" customFormat="false" ht="175.5" hidden="false" customHeight="true" outlineLevel="0" collapsed="false">
      <c r="A140" s="5" t="s">
        <v>428</v>
      </c>
      <c r="B140" s="5" t="s">
        <v>108</v>
      </c>
      <c r="C140" s="5" t="s">
        <v>429</v>
      </c>
      <c r="D140" s="6" t="n">
        <v>9438.16</v>
      </c>
      <c r="E140" s="5" t="s">
        <v>430</v>
      </c>
      <c r="F140" s="5"/>
    </row>
    <row r="141" customFormat="false" ht="175.5" hidden="false" customHeight="true" outlineLevel="0" collapsed="false">
      <c r="A141" s="5" t="s">
        <v>431</v>
      </c>
      <c r="B141" s="5" t="s">
        <v>108</v>
      </c>
      <c r="C141" s="5" t="s">
        <v>432</v>
      </c>
      <c r="D141" s="6" t="n">
        <v>2688</v>
      </c>
      <c r="E141" s="5" t="s">
        <v>433</v>
      </c>
      <c r="F141" s="5"/>
    </row>
    <row r="142" customFormat="false" ht="175.5" hidden="false" customHeight="true" outlineLevel="0" collapsed="false">
      <c r="A142" s="5" t="s">
        <v>434</v>
      </c>
      <c r="B142" s="5" t="s">
        <v>108</v>
      </c>
      <c r="C142" s="5" t="s">
        <v>435</v>
      </c>
      <c r="D142" s="6" t="n">
        <v>3660</v>
      </c>
      <c r="E142" s="5" t="s">
        <v>436</v>
      </c>
      <c r="F142" s="5"/>
    </row>
    <row r="143" customFormat="false" ht="182.25" hidden="false" customHeight="true" outlineLevel="0" collapsed="false">
      <c r="A143" s="5" t="s">
        <v>437</v>
      </c>
      <c r="B143" s="5" t="s">
        <v>108</v>
      </c>
      <c r="C143" s="5" t="s">
        <v>438</v>
      </c>
      <c r="D143" s="6" t="n">
        <v>5002</v>
      </c>
      <c r="E143" s="5" t="s">
        <v>439</v>
      </c>
      <c r="F143" s="5"/>
    </row>
    <row r="144" customFormat="false" ht="175.5" hidden="false" customHeight="true" outlineLevel="0" collapsed="false">
      <c r="A144" s="5" t="s">
        <v>440</v>
      </c>
      <c r="B144" s="5" t="s">
        <v>108</v>
      </c>
      <c r="C144" s="5" t="s">
        <v>441</v>
      </c>
      <c r="D144" s="6" t="n">
        <v>1430</v>
      </c>
      <c r="E144" s="5" t="s">
        <v>442</v>
      </c>
      <c r="F144" s="5"/>
    </row>
    <row r="145" customFormat="false" ht="175.5" hidden="false" customHeight="true" outlineLevel="0" collapsed="false">
      <c r="A145" s="5" t="s">
        <v>443</v>
      </c>
      <c r="B145" s="5" t="s">
        <v>108</v>
      </c>
      <c r="C145" s="5" t="s">
        <v>444</v>
      </c>
      <c r="D145" s="6" t="n">
        <v>180</v>
      </c>
      <c r="E145" s="5" t="s">
        <v>442</v>
      </c>
      <c r="F145" s="5"/>
    </row>
    <row r="146" customFormat="false" ht="175.5" hidden="false" customHeight="true" outlineLevel="0" collapsed="false">
      <c r="A146" s="5" t="s">
        <v>445</v>
      </c>
      <c r="B146" s="5" t="s">
        <v>108</v>
      </c>
      <c r="C146" s="5" t="s">
        <v>446</v>
      </c>
      <c r="D146" s="6" t="n">
        <v>100</v>
      </c>
      <c r="E146" s="5" t="s">
        <v>447</v>
      </c>
      <c r="F146" s="5"/>
    </row>
    <row r="147" customFormat="false" ht="175.5" hidden="false" customHeight="true" outlineLevel="0" collapsed="false">
      <c r="A147" s="5" t="s">
        <v>448</v>
      </c>
      <c r="B147" s="5" t="s">
        <v>108</v>
      </c>
      <c r="C147" s="5" t="s">
        <v>449</v>
      </c>
      <c r="D147" s="6" t="n">
        <v>1202.43</v>
      </c>
      <c r="E147" s="5" t="s">
        <v>450</v>
      </c>
      <c r="F147" s="5"/>
    </row>
    <row r="148" customFormat="false" ht="175.5" hidden="false" customHeight="true" outlineLevel="0" collapsed="false">
      <c r="A148" s="5" t="s">
        <v>451</v>
      </c>
      <c r="B148" s="5" t="s">
        <v>108</v>
      </c>
      <c r="C148" s="5" t="s">
        <v>452</v>
      </c>
      <c r="D148" s="6" t="n">
        <v>1202.43</v>
      </c>
      <c r="E148" s="5" t="s">
        <v>412</v>
      </c>
      <c r="F148" s="5"/>
    </row>
    <row r="149" customFormat="false" ht="175.5" hidden="false" customHeight="true" outlineLevel="0" collapsed="false">
      <c r="A149" s="5" t="s">
        <v>453</v>
      </c>
      <c r="B149" s="5" t="s">
        <v>108</v>
      </c>
      <c r="C149" s="5" t="s">
        <v>454</v>
      </c>
      <c r="D149" s="6"/>
      <c r="E149" s="5"/>
      <c r="F149" s="5"/>
    </row>
    <row r="150" customFormat="false" ht="175.5" hidden="false" customHeight="true" outlineLevel="0" collapsed="false">
      <c r="A150" s="5" t="s">
        <v>455</v>
      </c>
      <c r="B150" s="5" t="s">
        <v>108</v>
      </c>
      <c r="C150" s="5" t="s">
        <v>456</v>
      </c>
      <c r="D150" s="6"/>
      <c r="E150" s="5"/>
      <c r="F150" s="5"/>
    </row>
    <row r="151" customFormat="false" ht="237" hidden="false" customHeight="true" outlineLevel="0" collapsed="false">
      <c r="A151" s="5" t="s">
        <v>457</v>
      </c>
      <c r="B151" s="5" t="s">
        <v>108</v>
      </c>
      <c r="C151" s="5" t="s">
        <v>458</v>
      </c>
      <c r="D151" s="6" t="n">
        <v>756000</v>
      </c>
      <c r="E151" s="5"/>
      <c r="F151" s="5"/>
    </row>
    <row r="152" customFormat="false" ht="175.5" hidden="false" customHeight="true" outlineLevel="0" collapsed="false">
      <c r="A152" s="5" t="s">
        <v>459</v>
      </c>
      <c r="B152" s="5" t="s">
        <v>108</v>
      </c>
      <c r="C152" s="5" t="s">
        <v>460</v>
      </c>
      <c r="D152" s="6" t="n">
        <v>5098.05</v>
      </c>
      <c r="E152" s="5" t="s">
        <v>461</v>
      </c>
      <c r="F152" s="5"/>
    </row>
    <row r="153" customFormat="false" ht="175.5" hidden="false" customHeight="true" outlineLevel="0" collapsed="false">
      <c r="A153" s="5" t="s">
        <v>462</v>
      </c>
      <c r="B153" s="5" t="s">
        <v>108</v>
      </c>
      <c r="C153" s="5" t="s">
        <v>463</v>
      </c>
      <c r="D153" s="6"/>
      <c r="E153" s="5" t="s">
        <v>464</v>
      </c>
      <c r="F153" s="5"/>
    </row>
    <row r="154" customFormat="false" ht="175.5" hidden="false" customHeight="true" outlineLevel="0" collapsed="false">
      <c r="A154" s="5" t="s">
        <v>465</v>
      </c>
      <c r="B154" s="5" t="s">
        <v>108</v>
      </c>
      <c r="C154" s="5" t="s">
        <v>466</v>
      </c>
      <c r="D154" s="6" t="n">
        <v>1606.5</v>
      </c>
      <c r="E154" s="5" t="s">
        <v>467</v>
      </c>
      <c r="F154" s="5"/>
    </row>
    <row r="155" customFormat="false" ht="175.5" hidden="false" customHeight="true" outlineLevel="0" collapsed="false">
      <c r="A155" s="5" t="s">
        <v>468</v>
      </c>
      <c r="B155" s="5" t="s">
        <v>108</v>
      </c>
      <c r="C155" s="5" t="s">
        <v>469</v>
      </c>
      <c r="D155" s="6" t="n">
        <v>49820.4</v>
      </c>
      <c r="E155" s="5" t="s">
        <v>470</v>
      </c>
      <c r="F155" s="5" t="s">
        <v>150</v>
      </c>
    </row>
    <row r="156" customFormat="false" ht="175.5" hidden="false" customHeight="true" outlineLevel="0" collapsed="false">
      <c r="A156" s="5" t="s">
        <v>471</v>
      </c>
      <c r="B156" s="5" t="s">
        <v>108</v>
      </c>
      <c r="C156" s="5" t="s">
        <v>472</v>
      </c>
      <c r="D156" s="6" t="n">
        <v>17857.48</v>
      </c>
      <c r="E156" s="5" t="s">
        <v>473</v>
      </c>
      <c r="F156" s="5" t="s">
        <v>150</v>
      </c>
    </row>
    <row r="157" customFormat="false" ht="175.5" hidden="false" customHeight="true" outlineLevel="0" collapsed="false">
      <c r="A157" s="5" t="s">
        <v>474</v>
      </c>
      <c r="B157" s="5" t="s">
        <v>108</v>
      </c>
      <c r="C157" s="5" t="s">
        <v>475</v>
      </c>
      <c r="D157" s="6" t="n">
        <v>2363.84</v>
      </c>
      <c r="E157" s="5" t="s">
        <v>476</v>
      </c>
      <c r="F157" s="5"/>
    </row>
    <row r="158" customFormat="false" ht="175.5" hidden="false" customHeight="true" outlineLevel="0" collapsed="false">
      <c r="A158" s="5" t="s">
        <v>477</v>
      </c>
      <c r="B158" s="5" t="s">
        <v>108</v>
      </c>
      <c r="C158" s="5" t="s">
        <v>478</v>
      </c>
      <c r="D158" s="6" t="n">
        <v>900</v>
      </c>
      <c r="E158" s="5" t="s">
        <v>479</v>
      </c>
      <c r="F158" s="5"/>
    </row>
    <row r="159" customFormat="false" ht="175.5" hidden="false" customHeight="true" outlineLevel="0" collapsed="false">
      <c r="A159" s="5" t="s">
        <v>480</v>
      </c>
      <c r="B159" s="5" t="s">
        <v>108</v>
      </c>
      <c r="C159" s="5" t="s">
        <v>481</v>
      </c>
      <c r="D159" s="6" t="n">
        <v>50</v>
      </c>
      <c r="E159" s="5" t="s">
        <v>482</v>
      </c>
      <c r="F159" s="5"/>
    </row>
    <row r="160" customFormat="false" ht="175.5" hidden="false" customHeight="true" outlineLevel="0" collapsed="false">
      <c r="A160" s="5" t="s">
        <v>483</v>
      </c>
      <c r="B160" s="5" t="s">
        <v>108</v>
      </c>
      <c r="C160" s="5" t="s">
        <v>484</v>
      </c>
      <c r="D160" s="6"/>
      <c r="E160" s="5"/>
      <c r="F160" s="5"/>
    </row>
    <row r="161" customFormat="false" ht="175.5" hidden="false" customHeight="true" outlineLevel="0" collapsed="false">
      <c r="A161" s="5" t="s">
        <v>485</v>
      </c>
      <c r="B161" s="5" t="s">
        <v>108</v>
      </c>
      <c r="C161" s="5" t="s">
        <v>486</v>
      </c>
      <c r="D161" s="6" t="n">
        <v>500</v>
      </c>
      <c r="E161" s="5" t="s">
        <v>487</v>
      </c>
      <c r="F161" s="5"/>
    </row>
    <row r="162" customFormat="false" ht="222" hidden="false" customHeight="true" outlineLevel="0" collapsed="false">
      <c r="A162" s="5" t="s">
        <v>488</v>
      </c>
      <c r="B162" s="5" t="s">
        <v>108</v>
      </c>
      <c r="C162" s="5" t="s">
        <v>489</v>
      </c>
      <c r="D162" s="6" t="n">
        <v>2399.96</v>
      </c>
      <c r="E162" s="5" t="s">
        <v>490</v>
      </c>
      <c r="F162" s="5"/>
    </row>
    <row r="163" customFormat="false" ht="175.5" hidden="false" customHeight="true" outlineLevel="0" collapsed="false">
      <c r="A163" s="5" t="s">
        <v>491</v>
      </c>
      <c r="B163" s="5" t="s">
        <v>108</v>
      </c>
      <c r="C163" s="5" t="s">
        <v>492</v>
      </c>
      <c r="D163" s="6" t="n">
        <v>1168.37</v>
      </c>
      <c r="E163" s="5" t="s">
        <v>493</v>
      </c>
      <c r="F163" s="5" t="s">
        <v>150</v>
      </c>
    </row>
    <row r="164" customFormat="false" ht="175.5" hidden="false" customHeight="true" outlineLevel="0" collapsed="false">
      <c r="A164" s="5" t="s">
        <v>494</v>
      </c>
      <c r="B164" s="5" t="s">
        <v>108</v>
      </c>
      <c r="C164" s="5" t="s">
        <v>495</v>
      </c>
      <c r="D164" s="6" t="n">
        <v>310</v>
      </c>
      <c r="E164" s="5" t="s">
        <v>496</v>
      </c>
      <c r="F164" s="5"/>
    </row>
    <row r="165" customFormat="false" ht="175.5" hidden="false" customHeight="true" outlineLevel="0" collapsed="false">
      <c r="A165" s="5" t="s">
        <v>497</v>
      </c>
      <c r="B165" s="5" t="s">
        <v>108</v>
      </c>
      <c r="C165" s="5" t="s">
        <v>498</v>
      </c>
      <c r="D165" s="6" t="n">
        <v>120</v>
      </c>
      <c r="E165" s="5" t="s">
        <v>496</v>
      </c>
      <c r="F165" s="5"/>
    </row>
    <row r="166" customFormat="false" ht="175.5" hidden="false" customHeight="true" outlineLevel="0" collapsed="false">
      <c r="A166" s="5" t="s">
        <v>499</v>
      </c>
      <c r="B166" s="5" t="s">
        <v>108</v>
      </c>
      <c r="C166" s="5" t="s">
        <v>500</v>
      </c>
      <c r="D166" s="6" t="n">
        <v>600</v>
      </c>
      <c r="E166" s="5" t="s">
        <v>501</v>
      </c>
      <c r="F166" s="5"/>
    </row>
    <row r="167" customFormat="false" ht="231" hidden="false" customHeight="true" outlineLevel="0" collapsed="false">
      <c r="A167" s="5" t="s">
        <v>502</v>
      </c>
      <c r="B167" s="5" t="s">
        <v>108</v>
      </c>
      <c r="C167" s="5" t="s">
        <v>503</v>
      </c>
      <c r="D167" s="6" t="n">
        <v>300</v>
      </c>
      <c r="E167" s="5" t="s">
        <v>504</v>
      </c>
      <c r="F167" s="5" t="s">
        <v>505</v>
      </c>
    </row>
    <row r="168" customFormat="false" ht="268.5" hidden="false" customHeight="true" outlineLevel="0" collapsed="false">
      <c r="A168" s="5" t="s">
        <v>506</v>
      </c>
      <c r="B168" s="5" t="s">
        <v>108</v>
      </c>
      <c r="C168" s="5" t="s">
        <v>507</v>
      </c>
      <c r="D168" s="6" t="n">
        <v>900</v>
      </c>
      <c r="E168" s="11" t="s">
        <v>508</v>
      </c>
      <c r="F168" s="5"/>
    </row>
    <row r="169" customFormat="false" ht="257.25" hidden="false" customHeight="true" outlineLevel="0" collapsed="false">
      <c r="A169" s="5" t="s">
        <v>509</v>
      </c>
      <c r="B169" s="5" t="s">
        <v>108</v>
      </c>
      <c r="C169" s="5" t="s">
        <v>510</v>
      </c>
      <c r="D169" s="6" t="n">
        <v>26403.3</v>
      </c>
      <c r="E169" s="20"/>
      <c r="F169" s="5" t="s">
        <v>150</v>
      </c>
    </row>
    <row r="170" customFormat="false" ht="198" hidden="false" customHeight="true" outlineLevel="0" collapsed="false">
      <c r="A170" s="5" t="s">
        <v>511</v>
      </c>
      <c r="B170" s="5" t="s">
        <v>108</v>
      </c>
      <c r="C170" s="5" t="s">
        <v>512</v>
      </c>
      <c r="D170" s="6" t="n">
        <v>13250</v>
      </c>
      <c r="E170" s="20" t="s">
        <v>513</v>
      </c>
      <c r="F170" s="5" t="s">
        <v>146</v>
      </c>
    </row>
    <row r="171" customFormat="false" ht="175.5" hidden="false" customHeight="true" outlineLevel="0" collapsed="false">
      <c r="A171" s="5" t="s">
        <v>514</v>
      </c>
      <c r="B171" s="5" t="s">
        <v>108</v>
      </c>
      <c r="C171" s="5" t="s">
        <v>515</v>
      </c>
      <c r="D171" s="6" t="n">
        <v>4400</v>
      </c>
      <c r="E171" s="20"/>
      <c r="F171" s="5"/>
    </row>
    <row r="172" customFormat="false" ht="178.5" hidden="false" customHeight="true" outlineLevel="0" collapsed="false">
      <c r="A172" s="5" t="s">
        <v>516</v>
      </c>
      <c r="B172" s="5" t="s">
        <v>108</v>
      </c>
      <c r="C172" s="5" t="s">
        <v>517</v>
      </c>
      <c r="D172" s="6" t="n">
        <v>7967.75</v>
      </c>
      <c r="E172" s="20" t="s">
        <v>518</v>
      </c>
      <c r="F172" s="5"/>
    </row>
    <row r="173" customFormat="false" ht="224.25" hidden="false" customHeight="true" outlineLevel="0" collapsed="false">
      <c r="A173" s="5" t="s">
        <v>519</v>
      </c>
      <c r="B173" s="5" t="s">
        <v>108</v>
      </c>
      <c r="C173" s="5" t="s">
        <v>520</v>
      </c>
      <c r="D173" s="6" t="n">
        <v>300</v>
      </c>
      <c r="E173" s="21"/>
      <c r="F173" s="5"/>
    </row>
    <row r="174" customFormat="false" ht="175.5" hidden="false" customHeight="true" outlineLevel="0" collapsed="false">
      <c r="A174" s="5" t="s">
        <v>521</v>
      </c>
      <c r="B174" s="5" t="s">
        <v>108</v>
      </c>
      <c r="C174" s="5" t="s">
        <v>522</v>
      </c>
      <c r="D174" s="6" t="n">
        <v>200</v>
      </c>
      <c r="E174" s="21" t="s">
        <v>523</v>
      </c>
      <c r="F174" s="5"/>
    </row>
    <row r="175" customFormat="false" ht="175.5" hidden="false" customHeight="true" outlineLevel="0" collapsed="false">
      <c r="A175" s="5" t="s">
        <v>524</v>
      </c>
      <c r="B175" s="5" t="s">
        <v>108</v>
      </c>
      <c r="C175" s="5" t="s">
        <v>525</v>
      </c>
      <c r="D175" s="6" t="n">
        <v>2554.65</v>
      </c>
      <c r="E175" s="22"/>
      <c r="F175" s="5"/>
    </row>
    <row r="176" customFormat="false" ht="175.5" hidden="false" customHeight="true" outlineLevel="0" collapsed="false">
      <c r="A176" s="5" t="s">
        <v>526</v>
      </c>
      <c r="B176" s="5" t="s">
        <v>108</v>
      </c>
      <c r="C176" s="5" t="s">
        <v>527</v>
      </c>
      <c r="D176" s="6"/>
      <c r="E176" s="22"/>
      <c r="F176" s="5"/>
    </row>
    <row r="177" customFormat="false" ht="198" hidden="false" customHeight="true" outlineLevel="0" collapsed="false">
      <c r="A177" s="5" t="s">
        <v>528</v>
      </c>
      <c r="B177" s="5" t="s">
        <v>108</v>
      </c>
      <c r="C177" s="5" t="s">
        <v>529</v>
      </c>
      <c r="D177" s="6" t="n">
        <v>700</v>
      </c>
      <c r="E177" s="21" t="s">
        <v>530</v>
      </c>
      <c r="F177" s="5"/>
    </row>
    <row r="178" customFormat="false" ht="175.5" hidden="false" customHeight="true" outlineLevel="0" collapsed="false">
      <c r="A178" s="5" t="s">
        <v>531</v>
      </c>
      <c r="B178" s="5" t="s">
        <v>108</v>
      </c>
      <c r="C178" s="5" t="s">
        <v>532</v>
      </c>
      <c r="D178" s="6" t="n">
        <v>500</v>
      </c>
      <c r="E178" s="21" t="s">
        <v>533</v>
      </c>
      <c r="F178" s="5"/>
    </row>
    <row r="179" customFormat="false" ht="175.5" hidden="false" customHeight="true" outlineLevel="0" collapsed="false">
      <c r="A179" s="5" t="s">
        <v>534</v>
      </c>
      <c r="B179" s="5" t="s">
        <v>108</v>
      </c>
      <c r="C179" s="5" t="s">
        <v>535</v>
      </c>
      <c r="D179" s="6" t="n">
        <v>130</v>
      </c>
      <c r="E179" s="21" t="s">
        <v>536</v>
      </c>
      <c r="F179" s="5"/>
    </row>
    <row r="180" customFormat="false" ht="243" hidden="false" customHeight="true" outlineLevel="0" collapsed="false">
      <c r="A180" s="5" t="s">
        <v>537</v>
      </c>
      <c r="B180" s="5" t="s">
        <v>108</v>
      </c>
      <c r="C180" s="5" t="s">
        <v>538</v>
      </c>
      <c r="D180" s="6" t="n">
        <v>30292.47</v>
      </c>
      <c r="E180" s="5" t="s">
        <v>539</v>
      </c>
      <c r="F180" s="5"/>
    </row>
    <row r="181" customFormat="false" ht="175.5" hidden="false" customHeight="true" outlineLevel="0" collapsed="false">
      <c r="A181" s="5" t="s">
        <v>540</v>
      </c>
      <c r="B181" s="5" t="s">
        <v>108</v>
      </c>
      <c r="C181" s="5" t="s">
        <v>541</v>
      </c>
      <c r="D181" s="6" t="n">
        <v>260</v>
      </c>
      <c r="E181" s="5" t="s">
        <v>542</v>
      </c>
      <c r="F181" s="5"/>
    </row>
    <row r="182" customFormat="false" ht="175.5" hidden="false" customHeight="true" outlineLevel="0" collapsed="false">
      <c r="A182" s="5" t="s">
        <v>543</v>
      </c>
      <c r="B182" s="5" t="s">
        <v>108</v>
      </c>
      <c r="C182" s="5" t="s">
        <v>544</v>
      </c>
      <c r="D182" s="6" t="n">
        <v>200</v>
      </c>
      <c r="E182" s="5" t="s">
        <v>545</v>
      </c>
      <c r="F182" s="5"/>
    </row>
    <row r="183" customFormat="false" ht="175.5" hidden="false" customHeight="true" outlineLevel="0" collapsed="false">
      <c r="A183" s="5" t="s">
        <v>546</v>
      </c>
      <c r="B183" s="5" t="s">
        <v>108</v>
      </c>
      <c r="C183" s="5" t="s">
        <v>547</v>
      </c>
      <c r="D183" s="6" t="n">
        <v>42720</v>
      </c>
      <c r="E183" s="5" t="s">
        <v>548</v>
      </c>
      <c r="F183" s="5"/>
    </row>
    <row r="184" customFormat="false" ht="175.5" hidden="false" customHeight="true" outlineLevel="0" collapsed="false">
      <c r="A184" s="5" t="s">
        <v>549</v>
      </c>
      <c r="B184" s="5" t="s">
        <v>108</v>
      </c>
      <c r="C184" s="5" t="s">
        <v>550</v>
      </c>
      <c r="D184" s="6" t="n">
        <v>1860</v>
      </c>
      <c r="E184" s="5" t="s">
        <v>551</v>
      </c>
      <c r="F184" s="5"/>
    </row>
    <row r="185" customFormat="false" ht="210.75" hidden="false" customHeight="true" outlineLevel="0" collapsed="false">
      <c r="A185" s="5" t="s">
        <v>552</v>
      </c>
      <c r="B185" s="5" t="s">
        <v>108</v>
      </c>
      <c r="C185" s="5" t="s">
        <v>553</v>
      </c>
      <c r="D185" s="6" t="n">
        <v>16560</v>
      </c>
      <c r="E185" s="5" t="s">
        <v>554</v>
      </c>
      <c r="F185" s="5"/>
    </row>
    <row r="186" customFormat="false" ht="228" hidden="false" customHeight="true" outlineLevel="0" collapsed="false">
      <c r="A186" s="5" t="s">
        <v>555</v>
      </c>
      <c r="B186" s="5" t="s">
        <v>108</v>
      </c>
      <c r="C186" s="5" t="s">
        <v>556</v>
      </c>
      <c r="D186" s="6" t="n">
        <v>15390.7</v>
      </c>
      <c r="E186" s="5" t="s">
        <v>557</v>
      </c>
      <c r="F186" s="5"/>
    </row>
    <row r="187" customFormat="false" ht="175.5" hidden="false" customHeight="true" outlineLevel="0" collapsed="false">
      <c r="A187" s="5" t="s">
        <v>558</v>
      </c>
      <c r="B187" s="5" t="s">
        <v>108</v>
      </c>
      <c r="C187" s="5" t="s">
        <v>559</v>
      </c>
      <c r="D187" s="6" t="n">
        <v>760</v>
      </c>
      <c r="E187" s="5" t="s">
        <v>560</v>
      </c>
      <c r="F187" s="5"/>
    </row>
    <row r="188" customFormat="false" ht="141.75" hidden="false" customHeight="true" outlineLevel="0" collapsed="false">
      <c r="A188" s="5" t="s">
        <v>561</v>
      </c>
      <c r="B188" s="5" t="s">
        <v>108</v>
      </c>
      <c r="C188" s="5" t="s">
        <v>562</v>
      </c>
      <c r="D188" s="6" t="n">
        <v>6840</v>
      </c>
      <c r="E188" s="23" t="s">
        <v>563</v>
      </c>
      <c r="F188" s="5"/>
    </row>
    <row r="189" customFormat="false" ht="175.5" hidden="false" customHeight="true" outlineLevel="0" collapsed="false">
      <c r="A189" s="5" t="s">
        <v>564</v>
      </c>
      <c r="B189" s="5" t="s">
        <v>108</v>
      </c>
      <c r="C189" s="5" t="s">
        <v>565</v>
      </c>
      <c r="D189" s="6"/>
      <c r="E189" s="5"/>
      <c r="F189" s="5"/>
    </row>
    <row r="190" customFormat="false" ht="170.25" hidden="false" customHeight="true" outlineLevel="0" collapsed="false">
      <c r="A190" s="5" t="s">
        <v>566</v>
      </c>
      <c r="B190" s="5" t="s">
        <v>108</v>
      </c>
      <c r="C190" s="5" t="s">
        <v>567</v>
      </c>
      <c r="D190" s="6" t="n">
        <v>100</v>
      </c>
      <c r="E190" s="5" t="s">
        <v>496</v>
      </c>
      <c r="F190" s="5"/>
    </row>
    <row r="191" customFormat="false" ht="175.5" hidden="false" customHeight="true" outlineLevel="0" collapsed="false">
      <c r="A191" s="5" t="s">
        <v>568</v>
      </c>
      <c r="B191" s="5" t="s">
        <v>108</v>
      </c>
      <c r="C191" s="5" t="s">
        <v>569</v>
      </c>
      <c r="D191" s="6" t="n">
        <v>200</v>
      </c>
      <c r="E191" s="5" t="s">
        <v>570</v>
      </c>
      <c r="F191" s="5"/>
    </row>
    <row r="192" customFormat="false" ht="228.75" hidden="false" customHeight="true" outlineLevel="0" collapsed="false">
      <c r="A192" s="5" t="s">
        <v>571</v>
      </c>
      <c r="B192" s="5" t="s">
        <v>108</v>
      </c>
      <c r="C192" s="5" t="s">
        <v>572</v>
      </c>
      <c r="D192" s="6" t="n">
        <v>375</v>
      </c>
      <c r="E192" s="5" t="s">
        <v>479</v>
      </c>
      <c r="F192" s="5"/>
    </row>
    <row r="193" customFormat="false" ht="175.5" hidden="false" customHeight="true" outlineLevel="0" collapsed="false">
      <c r="A193" s="5" t="s">
        <v>573</v>
      </c>
      <c r="B193" s="5" t="s">
        <v>108</v>
      </c>
      <c r="C193" s="5" t="s">
        <v>574</v>
      </c>
      <c r="D193" s="6"/>
      <c r="E193" s="5" t="s">
        <v>575</v>
      </c>
      <c r="F193" s="5"/>
    </row>
    <row r="194" customFormat="false" ht="205.5" hidden="false" customHeight="true" outlineLevel="0" collapsed="false">
      <c r="A194" s="5" t="s">
        <v>576</v>
      </c>
      <c r="B194" s="5" t="s">
        <v>108</v>
      </c>
      <c r="C194" s="5" t="s">
        <v>577</v>
      </c>
      <c r="D194" s="6" t="n">
        <v>3659.94</v>
      </c>
      <c r="E194" s="5" t="s">
        <v>578</v>
      </c>
      <c r="F194" s="5" t="s">
        <v>146</v>
      </c>
    </row>
    <row r="195" customFormat="false" ht="175.5" hidden="false" customHeight="true" outlineLevel="0" collapsed="false">
      <c r="A195" s="5" t="s">
        <v>579</v>
      </c>
      <c r="B195" s="5" t="s">
        <v>108</v>
      </c>
      <c r="C195" s="5" t="s">
        <v>580</v>
      </c>
      <c r="D195" s="6" t="n">
        <v>19232.58</v>
      </c>
      <c r="E195" s="5" t="s">
        <v>581</v>
      </c>
      <c r="F195" s="5" t="s">
        <v>150</v>
      </c>
    </row>
    <row r="196" customFormat="false" ht="175.5" hidden="false" customHeight="true" outlineLevel="0" collapsed="false">
      <c r="A196" s="5" t="s">
        <v>582</v>
      </c>
      <c r="B196" s="5" t="s">
        <v>108</v>
      </c>
      <c r="C196" s="5" t="s">
        <v>583</v>
      </c>
      <c r="D196" s="6" t="n">
        <v>590</v>
      </c>
      <c r="E196" s="5" t="s">
        <v>496</v>
      </c>
      <c r="F196" s="5"/>
    </row>
    <row r="197" customFormat="false" ht="175.5" hidden="false" customHeight="true" outlineLevel="0" collapsed="false">
      <c r="A197" s="5" t="s">
        <v>584</v>
      </c>
      <c r="B197" s="5" t="s">
        <v>108</v>
      </c>
      <c r="C197" s="5" t="s">
        <v>585</v>
      </c>
      <c r="D197" s="6" t="n">
        <v>10980</v>
      </c>
      <c r="E197" s="5" t="s">
        <v>586</v>
      </c>
      <c r="F197" s="5"/>
    </row>
    <row r="198" customFormat="false" ht="216.75" hidden="false" customHeight="true" outlineLevel="0" collapsed="false">
      <c r="A198" s="5" t="s">
        <v>587</v>
      </c>
      <c r="B198" s="5" t="s">
        <v>108</v>
      </c>
      <c r="C198" s="5" t="s">
        <v>588</v>
      </c>
      <c r="D198" s="6" t="n">
        <v>2740</v>
      </c>
      <c r="E198" s="5" t="s">
        <v>589</v>
      </c>
      <c r="F198" s="5"/>
    </row>
    <row r="199" customFormat="false" ht="175.5" hidden="false" customHeight="true" outlineLevel="0" collapsed="false">
      <c r="A199" s="5" t="s">
        <v>590</v>
      </c>
      <c r="B199" s="5" t="s">
        <v>108</v>
      </c>
      <c r="C199" s="5" t="s">
        <v>591</v>
      </c>
      <c r="D199" s="6"/>
      <c r="E199" s="5"/>
      <c r="F199" s="5"/>
    </row>
    <row r="200" customFormat="false" ht="175.5" hidden="false" customHeight="true" outlineLevel="0" collapsed="false">
      <c r="A200" s="5" t="s">
        <v>592</v>
      </c>
      <c r="B200" s="5" t="s">
        <v>108</v>
      </c>
      <c r="C200" s="5" t="s">
        <v>593</v>
      </c>
      <c r="D200" s="6"/>
      <c r="E200" s="5" t="s">
        <v>594</v>
      </c>
      <c r="F200" s="5"/>
    </row>
    <row r="201" customFormat="false" ht="175.5" hidden="false" customHeight="true" outlineLevel="0" collapsed="false">
      <c r="A201" s="5" t="s">
        <v>595</v>
      </c>
      <c r="B201" s="5" t="s">
        <v>108</v>
      </c>
      <c r="C201" s="5" t="s">
        <v>596</v>
      </c>
      <c r="D201" s="6" t="n">
        <v>14440</v>
      </c>
      <c r="E201" s="5" t="s">
        <v>597</v>
      </c>
      <c r="F201" s="5"/>
    </row>
    <row r="202" customFormat="false" ht="196.5" hidden="false" customHeight="true" outlineLevel="0" collapsed="false">
      <c r="A202" s="5" t="s">
        <v>598</v>
      </c>
      <c r="B202" s="5" t="s">
        <v>108</v>
      </c>
      <c r="C202" s="5" t="s">
        <v>599</v>
      </c>
      <c r="D202" s="6" t="n">
        <v>32620</v>
      </c>
      <c r="E202" s="5" t="s">
        <v>600</v>
      </c>
      <c r="F202" s="5"/>
    </row>
    <row r="203" customFormat="false" ht="208.5" hidden="false" customHeight="true" outlineLevel="0" collapsed="false">
      <c r="A203" s="5" t="s">
        <v>601</v>
      </c>
      <c r="B203" s="5" t="s">
        <v>108</v>
      </c>
      <c r="C203" s="24" t="s">
        <v>602</v>
      </c>
      <c r="D203" s="6" t="n">
        <v>11789.16</v>
      </c>
      <c r="E203" s="5" t="s">
        <v>603</v>
      </c>
      <c r="F203" s="5"/>
    </row>
    <row r="204" customFormat="false" ht="339.75" hidden="false" customHeight="true" outlineLevel="0" collapsed="false">
      <c r="A204" s="5" t="s">
        <v>604</v>
      </c>
      <c r="B204" s="5" t="s">
        <v>108</v>
      </c>
      <c r="C204" s="5" t="s">
        <v>605</v>
      </c>
      <c r="D204" s="6" t="n">
        <v>756</v>
      </c>
      <c r="E204" s="5" t="s">
        <v>606</v>
      </c>
      <c r="F204" s="5"/>
    </row>
    <row r="205" customFormat="false" ht="294" hidden="false" customHeight="true" outlineLevel="0" collapsed="false">
      <c r="A205" s="5" t="s">
        <v>607</v>
      </c>
      <c r="B205" s="5" t="s">
        <v>108</v>
      </c>
      <c r="C205" s="5" t="s">
        <v>608</v>
      </c>
      <c r="D205" s="6" t="n">
        <v>6840</v>
      </c>
      <c r="E205" s="5" t="s">
        <v>609</v>
      </c>
      <c r="F205" s="5"/>
    </row>
    <row r="206" customFormat="false" ht="175.5" hidden="false" customHeight="true" outlineLevel="0" collapsed="false">
      <c r="A206" s="5" t="s">
        <v>610</v>
      </c>
      <c r="B206" s="5" t="s">
        <v>611</v>
      </c>
      <c r="C206" s="5" t="s">
        <v>612</v>
      </c>
      <c r="D206" s="6" t="n">
        <v>3163</v>
      </c>
      <c r="E206" s="5" t="s">
        <v>613</v>
      </c>
      <c r="F206" s="5"/>
    </row>
    <row r="207" customFormat="false" ht="175.5" hidden="false" customHeight="true" outlineLevel="0" collapsed="false">
      <c r="A207" s="5" t="s">
        <v>614</v>
      </c>
      <c r="B207" s="5" t="s">
        <v>611</v>
      </c>
      <c r="C207" s="5" t="s">
        <v>615</v>
      </c>
      <c r="D207" s="6"/>
      <c r="E207" s="5"/>
      <c r="F207" s="5"/>
    </row>
    <row r="208" customFormat="false" ht="175.5" hidden="false" customHeight="true" outlineLevel="0" collapsed="false">
      <c r="A208" s="5" t="s">
        <v>616</v>
      </c>
      <c r="B208" s="5" t="s">
        <v>611</v>
      </c>
      <c r="C208" s="5" t="s">
        <v>617</v>
      </c>
      <c r="D208" s="6" t="n">
        <v>252</v>
      </c>
      <c r="E208" s="5" t="s">
        <v>618</v>
      </c>
      <c r="F208" s="5"/>
    </row>
    <row r="209" customFormat="false" ht="212.25" hidden="false" customHeight="true" outlineLevel="0" collapsed="false">
      <c r="A209" s="5" t="s">
        <v>619</v>
      </c>
      <c r="B209" s="5" t="s">
        <v>611</v>
      </c>
      <c r="C209" s="24" t="s">
        <v>620</v>
      </c>
      <c r="D209" s="6" t="n">
        <v>11789.16</v>
      </c>
      <c r="E209" s="5" t="s">
        <v>603</v>
      </c>
      <c r="F209" s="5"/>
    </row>
    <row r="210" customFormat="false" ht="294" hidden="false" customHeight="true" outlineLevel="0" collapsed="false">
      <c r="A210" s="5" t="s">
        <v>621</v>
      </c>
      <c r="B210" s="5" t="s">
        <v>611</v>
      </c>
      <c r="C210" s="5" t="s">
        <v>622</v>
      </c>
      <c r="D210" s="6" t="n">
        <v>11190</v>
      </c>
      <c r="E210" s="5" t="s">
        <v>623</v>
      </c>
      <c r="F210" s="5"/>
    </row>
    <row r="211" customFormat="false" ht="222" hidden="false" customHeight="true" outlineLevel="0" collapsed="false">
      <c r="A211" s="5" t="s">
        <v>624</v>
      </c>
      <c r="B211" s="5" t="s">
        <v>625</v>
      </c>
      <c r="C211" s="5" t="s">
        <v>626</v>
      </c>
      <c r="D211" s="6" t="n">
        <v>82400</v>
      </c>
      <c r="E211" s="5" t="s">
        <v>627</v>
      </c>
      <c r="F211" s="5"/>
    </row>
    <row r="212" customFormat="false" ht="175.5" hidden="false" customHeight="true" outlineLevel="0" collapsed="false">
      <c r="A212" s="5" t="s">
        <v>628</v>
      </c>
      <c r="B212" s="5" t="s">
        <v>625</v>
      </c>
      <c r="C212" s="5" t="s">
        <v>629</v>
      </c>
      <c r="D212" s="6" t="n">
        <v>42720</v>
      </c>
      <c r="E212" s="5" t="s">
        <v>630</v>
      </c>
      <c r="F212" s="5"/>
    </row>
    <row r="213" customFormat="false" ht="175.5" hidden="false" customHeight="true" outlineLevel="0" collapsed="false">
      <c r="A213" s="5" t="s">
        <v>631</v>
      </c>
      <c r="B213" s="5" t="s">
        <v>625</v>
      </c>
      <c r="C213" s="5" t="s">
        <v>632</v>
      </c>
      <c r="D213" s="6" t="s">
        <v>633</v>
      </c>
      <c r="E213" s="5" t="s">
        <v>634</v>
      </c>
      <c r="F213" s="5"/>
    </row>
    <row r="214" customFormat="false" ht="175.5" hidden="false" customHeight="true" outlineLevel="0" collapsed="false">
      <c r="A214" s="5" t="s">
        <v>635</v>
      </c>
      <c r="B214" s="5" t="s">
        <v>625</v>
      </c>
      <c r="C214" s="5" t="s">
        <v>636</v>
      </c>
      <c r="D214" s="6" t="n">
        <v>17242.49</v>
      </c>
      <c r="E214" s="5" t="s">
        <v>281</v>
      </c>
      <c r="F214" s="5"/>
    </row>
    <row r="215" customFormat="false" ht="175.5" hidden="false" customHeight="true" outlineLevel="0" collapsed="false">
      <c r="A215" s="5" t="s">
        <v>637</v>
      </c>
      <c r="B215" s="5" t="s">
        <v>625</v>
      </c>
      <c r="C215" s="5" t="s">
        <v>638</v>
      </c>
      <c r="D215" s="6" t="n">
        <v>60000</v>
      </c>
      <c r="E215" s="5" t="s">
        <v>639</v>
      </c>
      <c r="F215" s="5"/>
    </row>
    <row r="216" customFormat="false" ht="175.5" hidden="false" customHeight="true" outlineLevel="0" collapsed="false">
      <c r="A216" s="5" t="s">
        <v>640</v>
      </c>
      <c r="B216" s="5" t="s">
        <v>625</v>
      </c>
      <c r="C216" s="5" t="s">
        <v>641</v>
      </c>
      <c r="D216" s="6" t="n">
        <v>8880</v>
      </c>
      <c r="E216" s="5" t="s">
        <v>642</v>
      </c>
      <c r="F216" s="5"/>
    </row>
    <row r="217" customFormat="false" ht="175.5" hidden="false" customHeight="true" outlineLevel="0" collapsed="false">
      <c r="A217" s="5" t="s">
        <v>643</v>
      </c>
      <c r="B217" s="5" t="s">
        <v>625</v>
      </c>
      <c r="C217" s="5" t="s">
        <v>644</v>
      </c>
      <c r="D217" s="6" t="n">
        <v>98000</v>
      </c>
      <c r="E217" s="5" t="s">
        <v>645</v>
      </c>
      <c r="F217" s="5"/>
    </row>
    <row r="218" customFormat="false" ht="175.5" hidden="false" customHeight="true" outlineLevel="0" collapsed="false">
      <c r="A218" s="5" t="s">
        <v>646</v>
      </c>
      <c r="B218" s="5" t="s">
        <v>625</v>
      </c>
      <c r="C218" s="5" t="s">
        <v>647</v>
      </c>
      <c r="D218" s="6" t="n">
        <v>65316</v>
      </c>
      <c r="E218" s="5" t="s">
        <v>648</v>
      </c>
      <c r="F218" s="5"/>
    </row>
    <row r="219" customFormat="false" ht="175.5" hidden="false" customHeight="true" outlineLevel="0" collapsed="false">
      <c r="A219" s="5" t="s">
        <v>649</v>
      </c>
      <c r="B219" s="5" t="s">
        <v>625</v>
      </c>
      <c r="C219" s="5" t="s">
        <v>650</v>
      </c>
      <c r="D219" s="6" t="n">
        <v>136755.51</v>
      </c>
      <c r="E219" s="5" t="s">
        <v>651</v>
      </c>
      <c r="F219" s="5"/>
    </row>
    <row r="220" customFormat="false" ht="143.25" hidden="false" customHeight="true" outlineLevel="0" collapsed="false">
      <c r="A220" s="5" t="s">
        <v>652</v>
      </c>
      <c r="B220" s="5" t="s">
        <v>625</v>
      </c>
      <c r="C220" s="5" t="s">
        <v>653</v>
      </c>
      <c r="D220" s="6" t="n">
        <v>122450</v>
      </c>
      <c r="E220" s="5" t="s">
        <v>645</v>
      </c>
      <c r="F220" s="5"/>
    </row>
    <row r="221" customFormat="false" ht="143.25" hidden="false" customHeight="true" outlineLevel="0" collapsed="false">
      <c r="A221" s="5" t="s">
        <v>654</v>
      </c>
      <c r="B221" s="5" t="s">
        <v>625</v>
      </c>
      <c r="C221" s="5" t="s">
        <v>655</v>
      </c>
      <c r="D221" s="6" t="n">
        <v>10130.83</v>
      </c>
      <c r="E221" s="5" t="s">
        <v>656</v>
      </c>
      <c r="F221" s="5"/>
    </row>
    <row r="222" customFormat="false" ht="175.5" hidden="false" customHeight="true" outlineLevel="0" collapsed="false">
      <c r="A222" s="5" t="s">
        <v>657</v>
      </c>
      <c r="B222" s="5" t="s">
        <v>625</v>
      </c>
      <c r="C222" s="5" t="s">
        <v>658</v>
      </c>
      <c r="D222" s="6" t="n">
        <v>10131.83</v>
      </c>
      <c r="E222" s="5" t="s">
        <v>659</v>
      </c>
      <c r="F222" s="5"/>
    </row>
    <row r="223" customFormat="false" ht="134.25" hidden="false" customHeight="true" outlineLevel="0" collapsed="false">
      <c r="A223" s="5" t="s">
        <v>660</v>
      </c>
      <c r="B223" s="5" t="s">
        <v>625</v>
      </c>
      <c r="C223" s="5" t="s">
        <v>661</v>
      </c>
      <c r="D223" s="6" t="n">
        <v>5000</v>
      </c>
      <c r="E223" s="5" t="s">
        <v>662</v>
      </c>
      <c r="F223" s="5"/>
    </row>
    <row r="224" customFormat="false" ht="135" hidden="false" customHeight="true" outlineLevel="0" collapsed="false">
      <c r="A224" s="5" t="s">
        <v>663</v>
      </c>
      <c r="B224" s="5" t="s">
        <v>625</v>
      </c>
      <c r="C224" s="5" t="s">
        <v>664</v>
      </c>
      <c r="D224" s="6" t="n">
        <v>62500</v>
      </c>
      <c r="E224" s="5" t="s">
        <v>665</v>
      </c>
      <c r="F224" s="5"/>
    </row>
    <row r="225" customFormat="false" ht="175.5" hidden="false" customHeight="true" outlineLevel="0" collapsed="false">
      <c r="A225" s="25"/>
      <c r="B225" s="25"/>
      <c r="C225" s="25"/>
      <c r="D225" s="26"/>
      <c r="E225" s="25"/>
      <c r="F225" s="25"/>
    </row>
    <row r="226" customFormat="false" ht="175.5" hidden="false" customHeight="true" outlineLevel="0" collapsed="false">
      <c r="A226" s="25"/>
      <c r="B226" s="25"/>
      <c r="C226" s="25"/>
      <c r="D226" s="26"/>
      <c r="E226" s="25"/>
      <c r="F226" s="25"/>
    </row>
    <row r="227" customFormat="false" ht="175.5" hidden="false" customHeight="true" outlineLevel="0" collapsed="false">
      <c r="A227" s="25"/>
      <c r="B227" s="25"/>
      <c r="C227" s="25"/>
      <c r="D227" s="26"/>
      <c r="E227" s="25"/>
      <c r="F227" s="25"/>
    </row>
    <row r="228" customFormat="false" ht="175.5" hidden="false" customHeight="true" outlineLevel="0" collapsed="false">
      <c r="A228" s="25"/>
      <c r="B228" s="25"/>
      <c r="C228" s="25"/>
      <c r="D228" s="26"/>
      <c r="E228" s="25"/>
      <c r="F228" s="25"/>
    </row>
    <row r="229" customFormat="false" ht="175.5" hidden="false" customHeight="true" outlineLevel="0" collapsed="false">
      <c r="A229" s="25"/>
      <c r="B229" s="25"/>
      <c r="C229" s="25"/>
      <c r="D229" s="26"/>
      <c r="E229" s="25"/>
      <c r="F229" s="25"/>
    </row>
    <row r="230" customFormat="false" ht="175.5" hidden="false" customHeight="true" outlineLevel="0" collapsed="false">
      <c r="A230" s="25"/>
      <c r="B230" s="25"/>
      <c r="C230" s="25"/>
      <c r="D230" s="26"/>
      <c r="E230" s="25"/>
      <c r="F230" s="25"/>
    </row>
    <row r="231" customFormat="false" ht="175.5" hidden="false" customHeight="true" outlineLevel="0" collapsed="false">
      <c r="A231" s="25"/>
      <c r="B231" s="25"/>
      <c r="C231" s="25"/>
      <c r="D231" s="26"/>
      <c r="E231" s="25"/>
      <c r="F231" s="25"/>
    </row>
    <row r="232" customFormat="false" ht="175.5" hidden="false" customHeight="true" outlineLevel="0" collapsed="false">
      <c r="A232" s="25"/>
      <c r="B232" s="25"/>
      <c r="C232" s="25"/>
      <c r="D232" s="26"/>
      <c r="E232" s="25"/>
      <c r="F232" s="25"/>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LProvvedimenti del Dirigente anno 2017 secondo semestre.&amp;CPagina &amp;P</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0546875" defaultRowHeight="26.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0546875" defaultRowHeight="26.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06:55:18Z</dcterms:created>
  <dc:creator>utente</dc:creator>
  <dc:description/>
  <dc:language>en-US</dc:language>
  <cp:lastModifiedBy>utente</cp:lastModifiedBy>
  <cp:lastPrinted>2018-03-06T11:57:18Z</cp:lastPrinted>
  <dcterms:modified xsi:type="dcterms:W3CDTF">2018-03-06T12:30:19Z</dcterms:modified>
  <cp:revision>0</cp:revision>
  <dc:subject/>
  <dc:title/>
</cp:coreProperties>
</file>